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5.jpeg" ContentType="image/jpeg"/>
  <Override PartName="/xl/media/image20.wmf" ContentType="image/x-wmf"/>
  <Override PartName="/xl/media/image6.jpeg" ContentType="image/jpeg"/>
  <Override PartName="/xl/media/image27.jpeg" ContentType="image/jpeg"/>
  <Override PartName="/xl/media/image13.wmf" ContentType="image/x-wmf"/>
  <Override PartName="/xl/media/image8.jpeg" ContentType="image/jpeg"/>
  <Override PartName="/xl/media/image30.png" ContentType="image/png"/>
  <Override PartName="/xl/media/image28.png" ContentType="image/png"/>
  <Override PartName="/xl/media/image7.jpeg" ContentType="image/jpeg"/>
  <Override PartName="/xl/media/image11.png" ContentType="image/png"/>
  <Override PartName="/xl/media/image4.png" ContentType="image/png"/>
  <Override PartName="/xl/media/image12.png" ContentType="image/png"/>
  <Override PartName="/xl/media/image31.jpeg" ContentType="image/jpeg"/>
  <Override PartName="/xl/media/image25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jpeg" ContentType="image/jpeg"/>
  <Override PartName="/xl/media/image10.png" ContentType="image/png"/>
  <Override PartName="/xl/media/image1.jpeg" ContentType="image/jpeg"/>
  <Override PartName="/xl/media/image22.jpeg" ContentType="image/jpeg"/>
  <Override PartName="/xl/media/image9.png" ContentType="image/png"/>
  <Override PartName="/xl/media/image14.png" ContentType="image/png"/>
  <Override PartName="/xl/media/image16.jpeg" ContentType="image/jpeg"/>
  <Override PartName="/xl/media/image15.png" ContentType="image/png"/>
  <Override PartName="/xl/media/image18.jpeg" ContentType="image/jpeg"/>
  <Override PartName="/xl/media/image19.png" ContentType="image/png"/>
  <Override PartName="/xl/media/image23.png" ContentType="image/png"/>
  <Override PartName="/xl/media/image2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EZEMBRO-2013" sheetId="1" state="visible" r:id="rId2"/>
    <sheet name="DEZEMBRO-2013 (3)" sheetId="2" state="visible" r:id="rId3"/>
    <sheet name="JANEIRO-2014 " sheetId="3" state="visible" r:id="rId4"/>
    <sheet name=" FEVEREIRO -2014 " sheetId="4" state="visible" r:id="rId5"/>
    <sheet name="MARÇO- 2014 " sheetId="5" state="visible" r:id="rId6"/>
    <sheet name="ABRIL - 2014 " sheetId="6" state="visible" r:id="rId7"/>
    <sheet name="MAIO-2014 " sheetId="7" state="visible" r:id="rId8"/>
    <sheet name="JUNHO-2014 " sheetId="8" state="visible" r:id="rId9"/>
    <sheet name="JULHO-2014" sheetId="9" state="visible" r:id="rId10"/>
    <sheet name="AGOSTO-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471">
  <si>
    <t xml:space="preserve">                                                                                            RELATORIO DOS INVESTIMENTOS  HORTOPREV - EXERCICIO - 2013</t>
  </si>
  <si>
    <t xml:space="preserve">DEZEMBRO - 2013</t>
  </si>
  <si>
    <t xml:space="preserve"> </t>
  </si>
  <si>
    <r>
      <rPr>
        <b val="true"/>
        <sz val="9"/>
        <rFont val="Arial"/>
        <family val="2"/>
      </rPr>
      <t xml:space="preserve">TIPO DE APLICAÇÃO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Valor R$</t>
  </si>
  <si>
    <t xml:space="preserve">%</t>
  </si>
  <si>
    <t xml:space="preserve">Valor Un.das Cotas</t>
  </si>
  <si>
    <t xml:space="preserve"> Quant.Cotas</t>
  </si>
  <si>
    <t xml:space="preserve">Benchmark     </t>
  </si>
  <si>
    <t xml:space="preserve">BB PREVIDENCIARIO RF IMA-B FI</t>
  </si>
  <si>
    <t xml:space="preserve">3.455.099,1260</t>
  </si>
  <si>
    <t xml:space="preserve">IMA-B</t>
  </si>
  <si>
    <t xml:space="preserve">BB PREVIDENCIARIO RF IRF- M TITULOS PUBLICOS</t>
  </si>
  <si>
    <t xml:space="preserve">2,782918527</t>
  </si>
  <si>
    <t xml:space="preserve">404.554,721656</t>
  </si>
  <si>
    <t xml:space="preserve">IRFM-IMA-B</t>
  </si>
  <si>
    <t xml:space="preserve">BB PREVIDENCIARIO RF IMA-B TITULOS PUBLICOS</t>
  </si>
  <si>
    <t xml:space="preserve">2,568057569</t>
  </si>
  <si>
    <t xml:space="preserve">3.133.266,195077</t>
  </si>
  <si>
    <t xml:space="preserve">BB PREVIDENCIARIO RF IRF- M1  TITULOS PUBLICOS FIC</t>
  </si>
  <si>
    <t xml:space="preserve">1,470979768</t>
  </si>
  <si>
    <t xml:space="preserve">4.738.230,789190</t>
  </si>
  <si>
    <t xml:space="preserve">IRFM</t>
  </si>
  <si>
    <t xml:space="preserve">BB PREVIDENCIARIO RF IRF- M1  TITULOS PUBLICOS FIC      6.252-9</t>
  </si>
  <si>
    <t xml:space="preserve">494.884,908703</t>
  </si>
  <si>
    <t xml:space="preserve">BB PREVIDENCIARIO RF IRF- M1  TITULOS PUBLICOS FIC    130-9</t>
  </si>
  <si>
    <t xml:space="preserve">1.124.198,518999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BB AÇÕES CONSUMO</t>
  </si>
  <si>
    <t xml:space="preserve">-1,8993</t>
  </si>
  <si>
    <t xml:space="preserve">1,643675146</t>
  </si>
  <si>
    <t xml:space="preserve">1.163.378,739199</t>
  </si>
  <si>
    <t xml:space="preserve">AÇÕES CONS</t>
  </si>
  <si>
    <t xml:space="preserve">FUNDO FIP BRASIL OLEO &amp; GAS - FIP</t>
  </si>
  <si>
    <t xml:space="preserve">IPCA</t>
  </si>
  <si>
    <t xml:space="preserve">TOTAL POR BANCO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CAIXA FI BRASIL DI</t>
  </si>
  <si>
    <t xml:space="preserve">1.967.743,102953</t>
  </si>
  <si>
    <t xml:space="preserve">CAIXA FI NOVO BRASIL RF CRED. PRIV L</t>
  </si>
  <si>
    <t xml:space="preserve">1,547149</t>
  </si>
  <si>
    <t xml:space="preserve">21.982.064,295362</t>
  </si>
  <si>
    <t xml:space="preserve">FI CAIXA BRASIL IPCA XIII RF CRED. P</t>
  </si>
  <si>
    <t xml:space="preserve">1,399495</t>
  </si>
  <si>
    <t xml:space="preserve">4.000.000,000000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FUNDO MULTIMERCADOS</t>
    </r>
  </si>
  <si>
    <t xml:space="preserve">FI CAIXA BRASIL IPCA VI MULTIMERCADO </t>
  </si>
  <si>
    <t xml:space="preserve">0,9857</t>
  </si>
  <si>
    <t xml:space="preserve">1,309502</t>
  </si>
  <si>
    <t xml:space="preserve">2350.000,000000</t>
  </si>
  <si>
    <t xml:space="preserve">CAIXA VALOR DIVIDENDOS RPPS</t>
  </si>
  <si>
    <t xml:space="preserve">0,98363500</t>
  </si>
  <si>
    <t xml:space="preserve">2.035.223,61510665</t>
  </si>
  <si>
    <t xml:space="preserve">DIVIDENDOS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IMOBILIARIO</t>
    </r>
  </si>
  <si>
    <t xml:space="preserve">FUNDO - IMOBILIARIO </t>
  </si>
  <si>
    <t xml:space="preserve">IMOBILIARIO</t>
  </si>
  <si>
    <r>
      <rPr>
        <b val="true"/>
        <sz val="9"/>
        <rFont val="Arial"/>
        <family val="2"/>
      </rPr>
      <t xml:space="preserve">TIPO DE APLICAÇÃO   </t>
    </r>
    <r>
      <rPr>
        <b val="true"/>
        <sz val="9"/>
        <color rgb="FFFF0000"/>
        <rFont val="Arial"/>
        <family val="2"/>
      </rPr>
      <t xml:space="preserve">RENDA VARIÁVEL</t>
    </r>
  </si>
  <si>
    <r>
      <rPr>
        <sz val="8"/>
        <rFont val="Arial"/>
        <family val="2"/>
      </rPr>
      <t xml:space="preserve">SCHRODER FIA</t>
    </r>
    <r>
      <rPr>
        <sz val="8"/>
        <color rgb="FFFF0000"/>
        <rFont val="Arial"/>
        <family val="2"/>
      </rPr>
      <t xml:space="preserve">   </t>
    </r>
  </si>
  <si>
    <t xml:space="preserve">1,1731433</t>
  </si>
  <si>
    <t xml:space="preserve">3.714638,63299</t>
  </si>
  <si>
    <t xml:space="preserve">IBX 50</t>
  </si>
  <si>
    <r>
      <rPr>
        <b val="true"/>
        <sz val="8"/>
        <rFont val="Arial"/>
        <family val="2"/>
      </rPr>
      <t xml:space="preserve">TIPO DE APLICAÇÃO                 </t>
    </r>
    <r>
      <rPr>
        <b val="true"/>
        <sz val="8"/>
        <color rgb="FFFF0000"/>
        <rFont val="Arial"/>
        <family val="2"/>
      </rPr>
      <t xml:space="preserve">FIDIC </t>
    </r>
  </si>
  <si>
    <t xml:space="preserve">FIDC PREMIUM (RURAL) ABERTO</t>
  </si>
  <si>
    <t xml:space="preserve">2,81220921</t>
  </si>
  <si>
    <t xml:space="preserve">1.406.047,3616</t>
  </si>
  <si>
    <t xml:space="preserve">CDI</t>
  </si>
  <si>
    <t xml:space="preserve">FIDC TRENDBANK - BANCO DE FOMENTO MULTISETORIAL SR4</t>
  </si>
  <si>
    <t xml:space="preserve">8.535,01927894</t>
  </si>
  <si>
    <t xml:space="preserve">100,00000000</t>
  </si>
  <si>
    <t xml:space="preserve">FIDC TRENDBANK - BANCO DE FOMENTO MULTISETORIAL SR2</t>
  </si>
  <si>
    <t xml:space="preserve">8.074,93089873</t>
  </si>
  <si>
    <t xml:space="preserve">198.74009014</t>
  </si>
  <si>
    <t xml:space="preserve">FIDC TRENDBANK - BANCO DE FOMENTO MULTISETORIAL SR3</t>
  </si>
  <si>
    <t xml:space="preserve">187,05109766</t>
  </si>
  <si>
    <t xml:space="preserve">TOTAL GERAL</t>
  </si>
  <si>
    <r>
      <rPr>
        <b val="true"/>
        <sz val="9"/>
        <rFont val="Arial"/>
        <family val="2"/>
      </rPr>
      <t xml:space="preserve">TIPO DE APLICAÇÃO  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FUNDO - F.I. MULTIMERCADO VETORIAL </t>
  </si>
  <si>
    <t xml:space="preserve">834,3588672</t>
  </si>
  <si>
    <t xml:space="preserve">2.208,36357</t>
  </si>
  <si>
    <r>
      <rPr>
        <b val="true"/>
        <sz val="8"/>
        <rFont val="Arial"/>
        <family val="2"/>
      </rPr>
      <t xml:space="preserve">TIPO DE APLICAÇÃO   </t>
    </r>
    <r>
      <rPr>
        <b val="true"/>
        <sz val="10"/>
        <color rgb="FFFF0000"/>
        <rFont val="Arial"/>
        <family val="2"/>
      </rPr>
      <t xml:space="preserve">TÍTULOS PÚBLICOS</t>
    </r>
  </si>
  <si>
    <t xml:space="preserve">NTN-B</t>
  </si>
  <si>
    <t xml:space="preserve">cotas dif.</t>
  </si>
  <si>
    <t xml:space="preserve">12.886</t>
  </si>
  <si>
    <t xml:space="preserve">NTN-C</t>
  </si>
  <si>
    <t xml:space="preserve">7.928</t>
  </si>
  <si>
    <t xml:space="preserve">IGPM-M</t>
  </si>
  <si>
    <t xml:space="preserve">TDA </t>
  </si>
  <si>
    <t xml:space="preserve">25.345</t>
  </si>
  <si>
    <t xml:space="preserve">IR</t>
  </si>
  <si>
    <r>
      <rPr>
        <b val="true"/>
        <sz val="8"/>
        <rFont val="Arial"/>
        <family val="2"/>
      </rPr>
      <t xml:space="preserve">TIPO DE APLICAÇÃO     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ITAU RPI AÇÕES IBOVESPA ATIVO  FI</t>
  </si>
  <si>
    <t xml:space="preserve">1,3839290</t>
  </si>
  <si>
    <t xml:space="preserve">2.796.987,00509</t>
  </si>
  <si>
    <t xml:space="preserve">IBOVESPA</t>
  </si>
  <si>
    <t xml:space="preserve">  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  IMOBILIARIO</t>
    </r>
  </si>
  <si>
    <t xml:space="preserve">FUNDO - AQUILA FUNDO DE INVESTIMENTO IMOBILIARIO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QUEST A  FIQ  FIA</t>
  </si>
  <si>
    <t xml:space="preserve">6,432847680</t>
  </si>
  <si>
    <t xml:space="preserve">317.827,29766100</t>
  </si>
  <si>
    <t xml:space="preserve">FUNDO - QUEST SMALL FIQ FIA</t>
  </si>
  <si>
    <t xml:space="preserve">2,451651010</t>
  </si>
  <si>
    <t xml:space="preserve">727.078,25416500</t>
  </si>
  <si>
    <t xml:space="preserve">SMALL</t>
  </si>
  <si>
    <t xml:space="preserve">FUNDO - QUEST  YIELD FIQ RF LP </t>
  </si>
  <si>
    <t xml:space="preserve">1,118346840</t>
  </si>
  <si>
    <t xml:space="preserve">906.317,18302700</t>
  </si>
  <si>
    <r>
      <rPr>
        <b val="true"/>
        <sz val="9"/>
        <rFont val="Arial"/>
        <family val="2"/>
      </rPr>
      <t xml:space="preserve">TIPO DE APLICAÇÃO                    </t>
    </r>
    <r>
      <rPr>
        <b val="true"/>
        <sz val="9"/>
        <color rgb="FFFF0000"/>
        <rFont val="Arial"/>
        <family val="2"/>
      </rPr>
      <t xml:space="preserve">FIDIC</t>
    </r>
  </si>
  <si>
    <t xml:space="preserve">FUNDO - OURINVEST FIDIC (ABERTO)</t>
  </si>
  <si>
    <t xml:space="preserve">204,22726886</t>
  </si>
  <si>
    <t xml:space="preserve">3.612,41393</t>
  </si>
  <si>
    <t xml:space="preserve">    </t>
  </si>
  <si>
    <t xml:space="preserve">FUNDO- BTG PACTUAL CORPORATE OFFICE FUND BRCR11</t>
  </si>
  <si>
    <t xml:space="preserve">133,85</t>
  </si>
  <si>
    <t xml:space="preserve">3,24600</t>
  </si>
  <si>
    <t xml:space="preserve">FUNDO  -GRAU SAVANA  INST.FIM</t>
  </si>
  <si>
    <t xml:space="preserve">12,0196428</t>
  </si>
  <si>
    <t xml:space="preserve">56.220,25</t>
  </si>
  <si>
    <t xml:space="preserve">FUNDO - J MALUCELLI SMALL CAPS  FI  EM  AÇÕES </t>
  </si>
  <si>
    <t xml:space="preserve">1,7165520</t>
  </si>
  <si>
    <t xml:space="preserve">812.174,92897</t>
  </si>
  <si>
    <t xml:space="preserve">FUNDO - LMX IBOVESPA FIA</t>
  </si>
  <si>
    <t xml:space="preserve">515,19176880000</t>
  </si>
  <si>
    <t xml:space="preserve">FUNDO - LMX QUALITY FIA</t>
  </si>
  <si>
    <t xml:space="preserve">108.195.96439079</t>
  </si>
  <si>
    <r>
      <rPr>
        <b val="true"/>
        <sz val="9"/>
        <rFont val="Arial"/>
        <family val="2"/>
      </rPr>
      <t xml:space="preserve">TIPO DE APLICAÇÃO  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FUNDO - LMX IMA-B RENDA FIXA</t>
  </si>
  <si>
    <t xml:space="preserve">IMA B</t>
  </si>
  <si>
    <t xml:space="preserve">FUNDO - LEME MULTISETORIAL IPCA FIDIC (ABERTO)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LEME IMA-B FI RF PREV</t>
  </si>
  <si>
    <t xml:space="preserve">FUNDO - LEME BRASPREV FI RENDA FIXA LP PREVIDENCIARIO CRED.</t>
  </si>
  <si>
    <t xml:space="preserve">FI RF MONTE CARLO INSTITUCIONAL IMA-B</t>
  </si>
  <si>
    <t xml:space="preserve">1,113.36394000</t>
  </si>
  <si>
    <t xml:space="preserve">1,001,580.21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  RENDA VARIÁVEL</t>
    </r>
  </si>
  <si>
    <t xml:space="preserve">FUNDO - GERAÇÃO FIA</t>
  </si>
  <si>
    <t xml:space="preserve">FUNDO - GERAÇÃO FUT. DIVID. FUNDO IVESTIM. EM AÇÕES</t>
  </si>
  <si>
    <t xml:space="preserve">FUNDO - GERAÇÃO FUTURO SELEÇÃO FUNDO INVEST.</t>
  </si>
  <si>
    <t xml:space="preserve">1,355.396,0984783</t>
  </si>
  <si>
    <t xml:space="preserve">FUNDO - HSBC FIC FI AÇÕES REGIMES PREVIDENCIARIOS</t>
  </si>
  <si>
    <t xml:space="preserve">FUNDO - FI RF REGIMES PREVIDENCIARIOS ATIVO</t>
  </si>
  <si>
    <t xml:space="preserve">FUNDO - BRZ  EQUITY FUNDAMENTAL INSTITUCIONAL </t>
  </si>
  <si>
    <t xml:space="preserve">FUNDO - BNY MELLON ARX FIA </t>
  </si>
  <si>
    <t xml:space="preserve">FUNDO - WA  DIVIDENDOS YIELD FIC FIA</t>
  </si>
  <si>
    <t xml:space="preserve">270.194,3653804</t>
  </si>
  <si>
    <t xml:space="preserve">FUNDO - QUELUZ VALOR FUNDO DE INVESTIMENTO EM AÇÕES</t>
  </si>
  <si>
    <t xml:space="preserve">(-1,93)</t>
  </si>
  <si>
    <t xml:space="preserve">1,587848600</t>
  </si>
  <si>
    <t xml:space="preserve">2.156.216,20714180</t>
  </si>
  <si>
    <t xml:space="preserve">FUNDO - VECTOR QUELUZ LAJES CORPORATIVAS FII</t>
  </si>
  <si>
    <t xml:space="preserve">FUNDO - VECTOR QUELUZ LAJES CORPORATIVAS II FI</t>
  </si>
  <si>
    <t xml:space="preserve">FUNDO -  ATICO GERAÇÃO DE ENERGIA FIP</t>
  </si>
  <si>
    <t xml:space="preserve">FIP</t>
  </si>
  <si>
    <t xml:space="preserve">FUNDO -  ATICO FIC FIP ATICO FLORESTA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 ATICO INSTITUCIONAL FI </t>
  </si>
  <si>
    <t xml:space="preserve">FUNDO -  VIAJA BRASIL FIP</t>
  </si>
  <si>
    <t xml:space="preserve">981,62026975</t>
  </si>
  <si>
    <t xml:space="preserve">1.500,000000</t>
  </si>
  <si>
    <t xml:space="preserve">FUNDO -  BRA 1 FUNDO DE INVESTIMENTO EM RENDA FIXA </t>
  </si>
  <si>
    <t xml:space="preserve">151.99760622</t>
  </si>
  <si>
    <t xml:space="preserve">13.819,217847</t>
  </si>
  <si>
    <t xml:space="preserve">FUNDO - SUL AMÉRICA TOTAL RETURN FIA </t>
  </si>
  <si>
    <t xml:space="preserve">10,949910</t>
  </si>
  <si>
    <t xml:space="preserve">38.444,7239300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AVEL</t>
    </r>
  </si>
  <si>
    <t xml:space="preserve">FUNDO - DAYCOVAL  DIVIDENDOS ADMP FIA</t>
  </si>
  <si>
    <t xml:space="preserve">1.10083769</t>
  </si>
  <si>
    <t xml:space="preserve">209.850,42600308</t>
  </si>
  <si>
    <t xml:space="preserve">FUNDO - BTG PACTUAL FI MM LOCAL INSTITUCIONAL</t>
  </si>
  <si>
    <t xml:space="preserve">4,474149300</t>
  </si>
  <si>
    <t xml:space="preserve">53.358,85309400</t>
  </si>
  <si>
    <t xml:space="preserve">FUNDO - BTG PACTUAL MULTGESTORES IBOVESPA INST. FIQ. FIA</t>
  </si>
  <si>
    <t xml:space="preserve">1,046845000</t>
  </si>
  <si>
    <t xml:space="preserve">2.764.720,0824420</t>
  </si>
  <si>
    <t xml:space="preserve">FUNDO - BRS PLUS FIA</t>
  </si>
  <si>
    <t xml:space="preserve">FUNDO - XP INVESTOR FIA</t>
  </si>
  <si>
    <t xml:space="preserve">111,147.78123409</t>
  </si>
  <si>
    <t xml:space="preserve">TOTAL</t>
  </si>
  <si>
    <t xml:space="preserve">-1,90</t>
  </si>
  <si>
    <t xml:space="preserve">988.038,660189</t>
  </si>
  <si>
    <t xml:space="preserve">0,99</t>
  </si>
  <si>
    <t xml:space="preserve">2.350.000,000000</t>
  </si>
  <si>
    <t xml:space="preserve">198.74009010</t>
  </si>
  <si>
    <t xml:space="preserve">25.379</t>
  </si>
  <si>
    <t xml:space="preserve">1,113,36394000</t>
  </si>
  <si>
    <t xml:space="preserve">13.819,21784726</t>
  </si>
  <si>
    <t xml:space="preserve">                                                                                            RELATORIO DOS INVESTIMENTOS  HORTOPREV - EXERCICIO - 2014</t>
  </si>
  <si>
    <t xml:space="preserve">JANEIRO- 2014</t>
  </si>
  <si>
    <t xml:space="preserve">2,776682731</t>
  </si>
  <si>
    <t xml:space="preserve">2,501586681</t>
  </si>
  <si>
    <t xml:space="preserve">1,476427446</t>
  </si>
  <si>
    <t xml:space="preserve">5.847.585,195606</t>
  </si>
  <si>
    <t xml:space="preserve">1.146.246,675053</t>
  </si>
  <si>
    <t xml:space="preserve">-8,5245</t>
  </si>
  <si>
    <t xml:space="preserve">1,503559604</t>
  </si>
  <si>
    <t xml:space="preserve">1,513006</t>
  </si>
  <si>
    <t xml:space="preserve">1,417995</t>
  </si>
  <si>
    <t xml:space="preserve">1,3485</t>
  </si>
  <si>
    <t xml:space="preserve">1,327160</t>
  </si>
  <si>
    <t xml:space="preserve">0,91768200</t>
  </si>
  <si>
    <t xml:space="preserve">1,0864265</t>
  </si>
  <si>
    <t xml:space="preserve">842,4282757</t>
  </si>
  <si>
    <t xml:space="preserve">23.379</t>
  </si>
  <si>
    <t xml:space="preserve">1,2839210</t>
  </si>
  <si>
    <t xml:space="preserve">5,960141160</t>
  </si>
  <si>
    <t xml:space="preserve">2,227214860</t>
  </si>
  <si>
    <t xml:space="preserve">1,126941280</t>
  </si>
  <si>
    <t xml:space="preserve">206,1964823</t>
  </si>
  <si>
    <t xml:space="preserve">122,40</t>
  </si>
  <si>
    <t xml:space="preserve">12,1129286</t>
  </si>
  <si>
    <t xml:space="preserve">1,5813744</t>
  </si>
  <si>
    <t xml:space="preserve">1,547030,90875183</t>
  </si>
  <si>
    <t xml:space="preserve">881.335.15574552</t>
  </si>
  <si>
    <t xml:space="preserve">2,485.287.80654882</t>
  </si>
  <si>
    <t xml:space="preserve">1,475451500</t>
  </si>
  <si>
    <t xml:space="preserve">980,78481432</t>
  </si>
  <si>
    <t xml:space="preserve">151,89653248</t>
  </si>
  <si>
    <t xml:space="preserve">9,6925899</t>
  </si>
  <si>
    <t xml:space="preserve">1,04662681</t>
  </si>
  <si>
    <t xml:space="preserve">4,476227500</t>
  </si>
  <si>
    <t xml:space="preserve">0,973042700</t>
  </si>
  <si>
    <t xml:space="preserve">FEVEREIRO- 2014</t>
  </si>
  <si>
    <t xml:space="preserve">2,836399246</t>
  </si>
  <si>
    <t xml:space="preserve">2,611252527</t>
  </si>
  <si>
    <t xml:space="preserve">1,491728588</t>
  </si>
  <si>
    <t xml:space="preserve">7.400.265,244320</t>
  </si>
  <si>
    <t xml:space="preserve">1,8272</t>
  </si>
  <si>
    <t xml:space="preserve">1,531033129</t>
  </si>
  <si>
    <t xml:space="preserve">1,572437</t>
  </si>
  <si>
    <t xml:space="preserve">1,414405</t>
  </si>
  <si>
    <t xml:space="preserve">-0,2710</t>
  </si>
  <si>
    <t xml:space="preserve">1,323563</t>
  </si>
  <si>
    <t xml:space="preserve">0,93840100</t>
  </si>
  <si>
    <t xml:space="preserve">1,083379</t>
  </si>
  <si>
    <t xml:space="preserve">2,47803592</t>
  </si>
  <si>
    <t xml:space="preserve">2,817,01457448</t>
  </si>
  <si>
    <t xml:space="preserve">2,0665,3593283</t>
  </si>
  <si>
    <t xml:space="preserve">2,994,11975229</t>
  </si>
  <si>
    <t xml:space="preserve">852,8382983</t>
  </si>
  <si>
    <t xml:space="preserve">1,2854100</t>
  </si>
  <si>
    <t xml:space="preserve">5,950063410</t>
  </si>
  <si>
    <t xml:space="preserve">2,226272020</t>
  </si>
  <si>
    <t xml:space="preserve">1,147395790</t>
  </si>
  <si>
    <t xml:space="preserve">208,0506863</t>
  </si>
  <si>
    <t xml:space="preserve">126,15</t>
  </si>
  <si>
    <t xml:space="preserve">12,0439419</t>
  </si>
  <si>
    <t xml:space="preserve">1,5162847</t>
  </si>
  <si>
    <t xml:space="preserve">1,547,030.90875183</t>
  </si>
  <si>
    <t xml:space="preserve">1,255.930,6330904</t>
  </si>
  <si>
    <t xml:space="preserve">1,487446500</t>
  </si>
  <si>
    <t xml:space="preserve">1,38048/452</t>
  </si>
  <si>
    <t xml:space="preserve">1,952,884.62736481</t>
  </si>
  <si>
    <t xml:space="preserve">980,0598905</t>
  </si>
  <si>
    <t xml:space="preserve">154,37521322</t>
  </si>
  <si>
    <t xml:space="preserve">6,5791097</t>
  </si>
  <si>
    <t xml:space="preserve">1,05805041</t>
  </si>
  <si>
    <t xml:space="preserve">MARÇO- 2014</t>
  </si>
  <si>
    <t xml:space="preserve">2,853948138</t>
  </si>
  <si>
    <t xml:space="preserve">1,502968933</t>
  </si>
  <si>
    <t xml:space="preserve">8.489.631,663330</t>
  </si>
  <si>
    <t xml:space="preserve">1.218.222,306970</t>
  </si>
  <si>
    <t xml:space="preserve">4,6483</t>
  </si>
  <si>
    <t xml:space="preserve">1,602200167</t>
  </si>
  <si>
    <t xml:space="preserve">1,582179</t>
  </si>
  <si>
    <t xml:space="preserve">1,430663</t>
  </si>
  <si>
    <t xml:space="preserve">1,1230</t>
  </si>
  <si>
    <t xml:space="preserve">1,338426</t>
  </si>
  <si>
    <t xml:space="preserve">0,97643900</t>
  </si>
  <si>
    <t xml:space="preserve">1,14234</t>
  </si>
  <si>
    <t xml:space="preserve">2,41364824</t>
  </si>
  <si>
    <t xml:space="preserve">1.418,94100831</t>
  </si>
  <si>
    <t xml:space="preserve">1.342,68811388</t>
  </si>
  <si>
    <t xml:space="preserve">1,3509960</t>
  </si>
  <si>
    <t xml:space="preserve">1,748,94976840</t>
  </si>
  <si>
    <t xml:space="preserve">6,224551200</t>
  </si>
  <si>
    <t xml:space="preserve">2,298958180</t>
  </si>
  <si>
    <t xml:space="preserve">1,155679120</t>
  </si>
  <si>
    <t xml:space="preserve">208,8702494</t>
  </si>
  <si>
    <t xml:space="preserve">128,12</t>
  </si>
  <si>
    <t xml:space="preserve">12,0866028</t>
  </si>
  <si>
    <t xml:space="preserve">1,5325567</t>
  </si>
  <si>
    <t xml:space="preserve">1,085,008,55</t>
  </si>
  <si>
    <t xml:space="preserve">1,547957200</t>
  </si>
  <si>
    <t xml:space="preserve">988,147,17114017</t>
  </si>
  <si>
    <t xml:space="preserve">979,37004993</t>
  </si>
  <si>
    <t xml:space="preserve">155,73535704</t>
  </si>
  <si>
    <t xml:space="preserve">10,0123518</t>
  </si>
  <si>
    <t xml:space="preserve">1,04324929</t>
  </si>
  <si>
    <t xml:space="preserve">4,55655310</t>
  </si>
  <si>
    <t xml:space="preserve">1,01345380</t>
  </si>
  <si>
    <t xml:space="preserve">ABRIL - 2014</t>
  </si>
  <si>
    <t xml:space="preserve">2,889486870</t>
  </si>
  <si>
    <t xml:space="preserve">2,691798418</t>
  </si>
  <si>
    <t xml:space="preserve">1,515873866</t>
  </si>
  <si>
    <t xml:space="preserve">7.806.245,235323</t>
  </si>
  <si>
    <t xml:space="preserve">1.081.621,142289</t>
  </si>
  <si>
    <t xml:space="preserve">1,5772</t>
  </si>
  <si>
    <t xml:space="preserve">1,627471591</t>
  </si>
  <si>
    <t xml:space="preserve">1,621066</t>
  </si>
  <si>
    <t xml:space="preserve">1,449313</t>
  </si>
  <si>
    <t xml:space="preserve">1,3694</t>
  </si>
  <si>
    <t xml:space="preserve">1,356755</t>
  </si>
  <si>
    <t xml:space="preserve">0,99860300</t>
  </si>
  <si>
    <t xml:space="preserve">1,1741408</t>
  </si>
  <si>
    <t xml:space="preserve">2,30560213</t>
  </si>
  <si>
    <t xml:space="preserve">781,27173221</t>
  </si>
  <si>
    <t xml:space="preserve">739,28673811</t>
  </si>
  <si>
    <t xml:space="preserve">816,6771871</t>
  </si>
  <si>
    <t xml:space="preserve">1,3789400</t>
  </si>
  <si>
    <t xml:space="preserve">6,288823420</t>
  </si>
  <si>
    <t xml:space="preserve">2,381367800</t>
  </si>
  <si>
    <t xml:space="preserve">1,166651730</t>
  </si>
  <si>
    <t xml:space="preserve">1.857.807,01369400</t>
  </si>
  <si>
    <t xml:space="preserve">211,8373129</t>
  </si>
  <si>
    <t xml:space="preserve">125,49</t>
  </si>
  <si>
    <t xml:space="preserve">1,5684559</t>
  </si>
  <si>
    <t xml:space="preserve">1,572354900</t>
  </si>
  <si>
    <t xml:space="preserve">3.442.246,847207600</t>
  </si>
  <si>
    <t xml:space="preserve">978,59400977</t>
  </si>
  <si>
    <t xml:space="preserve">157.19741731</t>
  </si>
  <si>
    <t xml:space="preserve">10,1554899</t>
  </si>
  <si>
    <t xml:space="preserve">1,01930893</t>
  </si>
  <si>
    <t xml:space="preserve">1.733,51118204467</t>
  </si>
  <si>
    <t xml:space="preserve">4,59207420</t>
  </si>
  <si>
    <t xml:space="preserve">1.03113520</t>
  </si>
  <si>
    <t xml:space="preserve">MAIO - 2014</t>
  </si>
  <si>
    <t xml:space="preserve">3.456.889,596385</t>
  </si>
  <si>
    <t xml:space="preserve">2,942055391</t>
  </si>
  <si>
    <t xml:space="preserve">2,805705102</t>
  </si>
  <si>
    <t xml:space="preserve">1,529890772</t>
  </si>
  <si>
    <t xml:space="preserve">9.153.855,253225</t>
  </si>
  <si>
    <t xml:space="preserve">0,92,46</t>
  </si>
  <si>
    <t xml:space="preserve">1.111.496,148838</t>
  </si>
  <si>
    <t xml:space="preserve">2,00</t>
  </si>
  <si>
    <t xml:space="preserve">1,659986377</t>
  </si>
  <si>
    <t xml:space="preserve">1,689162</t>
  </si>
  <si>
    <t xml:space="preserve">1,465376</t>
  </si>
  <si>
    <t xml:space="preserve">1,13</t>
  </si>
  <si>
    <t xml:space="preserve">1,372021</t>
  </si>
  <si>
    <t xml:space="preserve">1,00953100</t>
  </si>
  <si>
    <t xml:space="preserve">1,1525907</t>
  </si>
  <si>
    <t xml:space="preserve">2,19730748</t>
  </si>
  <si>
    <t xml:space="preserve">480,80049021</t>
  </si>
  <si>
    <t xml:space="preserve">454,96260669</t>
  </si>
  <si>
    <t xml:space="preserve">FMD </t>
  </si>
  <si>
    <t xml:space="preserve"> Asset</t>
  </si>
  <si>
    <t xml:space="preserve">820,5544459</t>
  </si>
  <si>
    <t xml:space="preserve">1,3783120</t>
  </si>
  <si>
    <t xml:space="preserve">6,383444250</t>
  </si>
  <si>
    <t xml:space="preserve">2,444902250</t>
  </si>
  <si>
    <t xml:space="preserve">1,182884730</t>
  </si>
  <si>
    <t xml:space="preserve">213,92952090</t>
  </si>
  <si>
    <t xml:space="preserve">124,44</t>
  </si>
  <si>
    <t xml:space="preserve">1,5799667</t>
  </si>
  <si>
    <t xml:space="preserve">1,594204300</t>
  </si>
  <si>
    <t xml:space="preserve">1,952,88462736481</t>
  </si>
  <si>
    <t xml:space="preserve">31,82735810</t>
  </si>
  <si>
    <t xml:space="preserve">389,52140203</t>
  </si>
  <si>
    <t xml:space="preserve">158.82551422</t>
  </si>
  <si>
    <t xml:space="preserve">1,02893093</t>
  </si>
  <si>
    <t xml:space="preserve">1.943.361.5884775</t>
  </si>
  <si>
    <t xml:space="preserve">1,037471100</t>
  </si>
  <si>
    <r>
      <rPr>
        <b val="true"/>
        <sz val="10"/>
        <rFont val="Arial"/>
        <family val="2"/>
      </rPr>
      <t xml:space="preserve">TOTA</t>
    </r>
    <r>
      <rPr>
        <sz val="10"/>
        <rFont val="Arial"/>
        <family val="0"/>
      </rPr>
      <t xml:space="preserve">L</t>
    </r>
  </si>
  <si>
    <t xml:space="preserve">JUNHO - 2014</t>
  </si>
  <si>
    <t xml:space="preserve">2,969391893</t>
  </si>
  <si>
    <t xml:space="preserve">2,806496397</t>
  </si>
  <si>
    <t xml:space="preserve">1,542786475</t>
  </si>
  <si>
    <t xml:space="preserve">1,542785475</t>
  </si>
  <si>
    <t xml:space="preserve">1.124.937,219886</t>
  </si>
  <si>
    <t xml:space="preserve">4,4719</t>
  </si>
  <si>
    <t xml:space="preserve">1,734220532</t>
  </si>
  <si>
    <t xml:space="preserve">1,693123</t>
  </si>
  <si>
    <t xml:space="preserve">1,478133</t>
  </si>
  <si>
    <t xml:space="preserve">0,9572</t>
  </si>
  <si>
    <t xml:space="preserve">1,385154</t>
  </si>
  <si>
    <t xml:space="preserve">1,04464700</t>
  </si>
  <si>
    <t xml:space="preserve">1,1872482</t>
  </si>
  <si>
    <t xml:space="preserve">2,15401400</t>
  </si>
  <si>
    <t xml:space="preserve">281,14927023</t>
  </si>
  <si>
    <t xml:space="preserve">266,04050585</t>
  </si>
  <si>
    <t xml:space="preserve">824,1555531</t>
  </si>
  <si>
    <t xml:space="preserve">1,4197900</t>
  </si>
  <si>
    <t xml:space="preserve">6,610631670</t>
  </si>
  <si>
    <t xml:space="preserve">2,540013930</t>
  </si>
  <si>
    <t xml:space="preserve">1,192655940</t>
  </si>
  <si>
    <t xml:space="preserve">215,9416636</t>
  </si>
  <si>
    <t xml:space="preserve">122,64</t>
  </si>
  <si>
    <t xml:space="preserve">1,6201252</t>
  </si>
  <si>
    <t xml:space="preserve">1.031,918,29</t>
  </si>
  <si>
    <t xml:space="preserve">1,270.181.0190477</t>
  </si>
  <si>
    <t xml:space="preserve">1,654627000</t>
  </si>
  <si>
    <t xml:space="preserve">1,6027065927</t>
  </si>
  <si>
    <t xml:space="preserve">1,086504446</t>
  </si>
  <si>
    <t xml:space="preserve">1,072605200</t>
  </si>
  <si>
    <t xml:space="preserve">JULHO - 2014</t>
  </si>
  <si>
    <t xml:space="preserve">4.746.786,97533</t>
  </si>
  <si>
    <t xml:space="preserve">3,002701334</t>
  </si>
  <si>
    <t xml:space="preserve">2,837557490</t>
  </si>
  <si>
    <t xml:space="preserve">1,556874321</t>
  </si>
  <si>
    <t xml:space="preserve">8.031.633,182303</t>
  </si>
  <si>
    <t xml:space="preserve">1.123.556,995160</t>
  </si>
  <si>
    <t xml:space="preserve">1,0515</t>
  </si>
  <si>
    <t xml:space="preserve">1,752457186</t>
  </si>
  <si>
    <t xml:space="preserve">1,711260</t>
  </si>
  <si>
    <t xml:space="preserve">1,490759</t>
  </si>
  <si>
    <t xml:space="preserve">CX FI BRASIL IMA-B 5 TP RF LP</t>
  </si>
  <si>
    <t xml:space="preserve">1,574970</t>
  </si>
  <si>
    <t xml:space="preserve">701.839,905213</t>
  </si>
  <si>
    <t xml:space="preserve">0,9449</t>
  </si>
  <si>
    <t xml:space="preserve">1,398242</t>
  </si>
  <si>
    <t xml:space="preserve">1,03524400</t>
  </si>
  <si>
    <t xml:space="preserve">996,82</t>
  </si>
  <si>
    <t xml:space="preserve">2.000</t>
  </si>
  <si>
    <t xml:space="preserve">1,2315752</t>
  </si>
  <si>
    <t xml:space="preserve">2,09210634</t>
  </si>
  <si>
    <t xml:space="preserve">83,72029318</t>
  </si>
  <si>
    <t xml:space="preserve">79,22122240</t>
  </si>
  <si>
    <t xml:space="preserve">FUNDO - F.I. MULTIMERCADO CREDITO  PRIVADO CAELUM</t>
  </si>
  <si>
    <t xml:space="preserve">826,3533789</t>
  </si>
  <si>
    <t xml:space="preserve">22.716</t>
  </si>
  <si>
    <t xml:space="preserve">1,4534020</t>
  </si>
  <si>
    <t xml:space="preserve">6,75465210</t>
  </si>
  <si>
    <t xml:space="preserve">2,47367502</t>
  </si>
  <si>
    <t xml:space="preserve">1,20109239</t>
  </si>
  <si>
    <t xml:space="preserve">218,2786221</t>
  </si>
  <si>
    <t xml:space="preserve">120,43</t>
  </si>
  <si>
    <t xml:space="preserve">1,6221748</t>
  </si>
  <si>
    <t xml:space="preserve">1,654884900</t>
  </si>
  <si>
    <t xml:space="preserve">1,6231311552</t>
  </si>
  <si>
    <t xml:space="preserve">1,07503280</t>
  </si>
  <si>
    <t xml:space="preserve">1,08940490</t>
  </si>
  <si>
    <t xml:space="preserve">FUNDO - BRADESCO FIC FI RENDA FIXA IMA GERAL (5)</t>
  </si>
  <si>
    <t xml:space="preserve">2,19681940</t>
  </si>
  <si>
    <t xml:space="preserve">908116,5008630</t>
  </si>
  <si>
    <t xml:space="preserve">AGOSTO - 2014</t>
  </si>
  <si>
    <t xml:space="preserve">3,049609208</t>
  </si>
  <si>
    <t xml:space="preserve">2,972318810</t>
  </si>
  <si>
    <t xml:space="preserve">1,569569469</t>
  </si>
  <si>
    <t xml:space="preserve">643.402,828948</t>
  </si>
  <si>
    <t xml:space="preserve">1.140.961,874482</t>
  </si>
  <si>
    <t xml:space="preserve">8,6187</t>
  </si>
  <si>
    <t xml:space="preserve">1,903497925</t>
  </si>
  <si>
    <t xml:space="preserve">1,786704</t>
  </si>
  <si>
    <t xml:space="preserve">1,503614</t>
  </si>
  <si>
    <t xml:space="preserve">1,595902</t>
  </si>
  <si>
    <t xml:space="preserve">0,5209</t>
  </si>
  <si>
    <t xml:space="preserve">1,405525</t>
  </si>
  <si>
    <t xml:space="preserve">1,08585400</t>
  </si>
  <si>
    <t xml:space="preserve">982,99</t>
  </si>
  <si>
    <t xml:space="preserve">1,3494227</t>
  </si>
  <si>
    <t xml:space="preserve">2,03450769</t>
  </si>
  <si>
    <t xml:space="preserve">FUNDO - F.I. MULTIMERCADO CRED PRIVADO CAELUM</t>
  </si>
  <si>
    <t xml:space="preserve">837,5810033</t>
  </si>
  <si>
    <t xml:space="preserve">1,5811140</t>
  </si>
  <si>
    <t xml:space="preserve">7,39150491</t>
  </si>
  <si>
    <t xml:space="preserve">2,67916640</t>
  </si>
  <si>
    <t xml:space="preserve">1,21210212</t>
  </si>
  <si>
    <t xml:space="preserve">220,4374458</t>
  </si>
  <si>
    <t xml:space="preserve">117,68</t>
  </si>
  <si>
    <t xml:space="preserve">1,6359717</t>
  </si>
  <si>
    <t xml:space="preserve">FUNDO - LEME FICFIM CREDITO PRIVADO</t>
  </si>
  <si>
    <t xml:space="preserve">7.730.982,42748</t>
  </si>
  <si>
    <t xml:space="preserve">1,77212920</t>
  </si>
  <si>
    <t xml:space="preserve">1,6401865694</t>
  </si>
  <si>
    <t xml:space="preserve">1,11547030</t>
  </si>
  <si>
    <t xml:space="preserve">1,17304840</t>
  </si>
  <si>
    <t xml:space="preserve">2,25529070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,##0.00;[RED]#,##0.00"/>
    <numFmt numFmtId="167" formatCode="0.0000"/>
    <numFmt numFmtId="168" formatCode="0.000000000"/>
    <numFmt numFmtId="169" formatCode="#,##0.00"/>
    <numFmt numFmtId="170" formatCode="#,##0.000000"/>
    <numFmt numFmtId="171" formatCode="0.00_);[RED]\(0.00\)"/>
    <numFmt numFmtId="172" formatCode="#,##0.00000000"/>
    <numFmt numFmtId="173" formatCode="0.000000000_);[RED]\(0.000000000\)"/>
    <numFmt numFmtId="174" formatCode="0.000000_);[RED]\(0.000000\)"/>
    <numFmt numFmtId="175" formatCode="#,##0.0000"/>
    <numFmt numFmtId="176" formatCode="0.00"/>
    <numFmt numFmtId="177" formatCode="#,##0.0000000"/>
    <numFmt numFmtId="178" formatCode="#,##0.00000"/>
    <numFmt numFmtId="179" formatCode="_(&quot;R$ &quot;* #,##0.00_);_(&quot;R$ &quot;* \(#,##0.00\);_(&quot;R$ &quot;* \-??_);_(@_)"/>
    <numFmt numFmtId="180" formatCode="#,##0.0"/>
    <numFmt numFmtId="181" formatCode="0.0000000_);[RED]\(0.0000000\)"/>
    <numFmt numFmtId="182" formatCode="0.00000_);[RED]\(0.00000\)"/>
    <numFmt numFmtId="183" formatCode="0.00000000_);[RED]\(0.00000000\)"/>
    <numFmt numFmtId="184" formatCode="#,##0.000"/>
    <numFmt numFmtId="185" formatCode="#,##0"/>
    <numFmt numFmtId="186" formatCode="0.000"/>
    <numFmt numFmtId="187" formatCode="#,##0.000000000"/>
    <numFmt numFmtId="188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3333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8"/>
      <color rgb="FF99CC00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2"/>
      <color rgb="FF0000FF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color rgb="FF000080"/>
      <name val="Verdana"/>
      <family val="2"/>
    </font>
    <font>
      <sz val="14"/>
      <color rgb="FF333333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4.wmf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png"/><Relationship Id="rId25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8.jpeg"/><Relationship Id="rId11" Type="http://schemas.openxmlformats.org/officeDocument/2006/relationships/image" Target="../media/image11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wmf"/><Relationship Id="rId20" Type="http://schemas.openxmlformats.org/officeDocument/2006/relationships/image" Target="../media/image21.jpeg"/><Relationship Id="rId21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</xdr:colOff>
      <xdr:row>13</xdr:row>
      <xdr:rowOff>85680</xdr:rowOff>
    </xdr:to>
    <xdr:pic>
      <xdr:nvPicPr>
        <xdr:cNvPr id="0" name="Picture 1" descr="bb"/>
        <xdr:cNvPicPr/>
      </xdr:nvPicPr>
      <xdr:blipFill>
        <a:blip r:embed="rId1"/>
        <a:stretch/>
      </xdr:blipFill>
      <xdr:spPr>
        <a:xfrm>
          <a:off x="0" y="609480"/>
          <a:ext cx="7776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1880</xdr:colOff>
      <xdr:row>25</xdr:row>
      <xdr:rowOff>66960</xdr:rowOff>
    </xdr:to>
    <xdr:pic>
      <xdr:nvPicPr>
        <xdr:cNvPr id="1" name="95x66" descr="LOGO_CAIXA"/>
        <xdr:cNvPicPr/>
      </xdr:nvPicPr>
      <xdr:blipFill>
        <a:blip r:embed="rId2"/>
        <a:stretch/>
      </xdr:blipFill>
      <xdr:spPr>
        <a:xfrm>
          <a:off x="0" y="2847960"/>
          <a:ext cx="7866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4280</xdr:colOff>
      <xdr:row>30</xdr:row>
      <xdr:rowOff>152640</xdr:rowOff>
    </xdr:to>
    <xdr:pic>
      <xdr:nvPicPr>
        <xdr:cNvPr id="2" name="Picture 3" descr="logo"/>
        <xdr:cNvPicPr/>
      </xdr:nvPicPr>
      <xdr:blipFill>
        <a:blip r:embed="rId3"/>
        <a:stretch/>
      </xdr:blipFill>
      <xdr:spPr>
        <a:xfrm>
          <a:off x="0" y="4905360"/>
          <a:ext cx="81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4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5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7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8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9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1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2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2880</xdr:colOff>
      <xdr:row>128</xdr:row>
      <xdr:rowOff>16200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0520" y="21630960"/>
          <a:ext cx="75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5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6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7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8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9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0</xdr:col>
      <xdr:colOff>774720</xdr:colOff>
      <xdr:row>99</xdr:row>
      <xdr:rowOff>133560</xdr:rowOff>
    </xdr:to>
    <xdr:pic>
      <xdr:nvPicPr>
        <xdr:cNvPr id="20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4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1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22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23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24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25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26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2880</xdr:colOff>
      <xdr:row>180</xdr:row>
      <xdr:rowOff>142920</xdr:rowOff>
    </xdr:to>
    <xdr:pic>
      <xdr:nvPicPr>
        <xdr:cNvPr id="27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2880</xdr:colOff>
      <xdr:row>39</xdr:row>
      <xdr:rowOff>152640</xdr:rowOff>
    </xdr:to>
    <xdr:pic>
      <xdr:nvPicPr>
        <xdr:cNvPr id="28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7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5</xdr:row>
      <xdr:rowOff>28800</xdr:rowOff>
    </xdr:to>
    <xdr:pic>
      <xdr:nvPicPr>
        <xdr:cNvPr id="29" name="Picture 35" descr=""/>
        <xdr:cNvPicPr/>
      </xdr:nvPicPr>
      <xdr:blipFill>
        <a:blip r:embed="rId32"/>
        <a:stretch/>
      </xdr:blipFill>
      <xdr:spPr>
        <a:xfrm>
          <a:off x="0" y="22631400"/>
          <a:ext cx="76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162000</xdr:rowOff>
    </xdr:to>
    <xdr:pic>
      <xdr:nvPicPr>
        <xdr:cNvPr id="30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5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5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59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60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61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62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63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64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65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8720</xdr:rowOff>
    </xdr:from>
    <xdr:to>
      <xdr:col>0</xdr:col>
      <xdr:colOff>774720</xdr:colOff>
      <xdr:row>106</xdr:row>
      <xdr:rowOff>142560</xdr:rowOff>
    </xdr:to>
    <xdr:pic>
      <xdr:nvPicPr>
        <xdr:cNvPr id="266" name="Imagem 1" descr=""/>
        <xdr:cNvPicPr/>
      </xdr:nvPicPr>
      <xdr:blipFill>
        <a:blip r:embed="rId10"/>
        <a:stretch/>
      </xdr:blipFill>
      <xdr:spPr>
        <a:xfrm>
          <a:off x="0" y="1784952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18720</xdr:rowOff>
    </xdr:from>
    <xdr:to>
      <xdr:col>0</xdr:col>
      <xdr:colOff>774720</xdr:colOff>
      <xdr:row>132</xdr:row>
      <xdr:rowOff>142560</xdr:rowOff>
    </xdr:to>
    <xdr:pic>
      <xdr:nvPicPr>
        <xdr:cNvPr id="267" name="Picture 1" descr="logo_atico_mail2"/>
        <xdr:cNvPicPr/>
      </xdr:nvPicPr>
      <xdr:blipFill>
        <a:blip r:embed="rId11"/>
        <a:stretch/>
      </xdr:blipFill>
      <xdr:spPr>
        <a:xfrm>
          <a:off x="20520" y="223074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9</xdr:row>
      <xdr:rowOff>0</xdr:rowOff>
    </xdr:from>
    <xdr:to>
      <xdr:col>0</xdr:col>
      <xdr:colOff>765720</xdr:colOff>
      <xdr:row>124</xdr:row>
      <xdr:rowOff>95040</xdr:rowOff>
    </xdr:to>
    <xdr:pic>
      <xdr:nvPicPr>
        <xdr:cNvPr id="268" name="Picture 673" descr=""/>
        <xdr:cNvPicPr/>
      </xdr:nvPicPr>
      <xdr:blipFill>
        <a:blip r:embed="rId12"/>
        <a:stretch/>
      </xdr:blipFill>
      <xdr:spPr>
        <a:xfrm>
          <a:off x="9720" y="207453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1</xdr:row>
      <xdr:rowOff>0</xdr:rowOff>
    </xdr:from>
    <xdr:to>
      <xdr:col>0</xdr:col>
      <xdr:colOff>644400</xdr:colOff>
      <xdr:row>143</xdr:row>
      <xdr:rowOff>95040</xdr:rowOff>
    </xdr:to>
    <xdr:pic>
      <xdr:nvPicPr>
        <xdr:cNvPr id="26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51744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774720</xdr:colOff>
      <xdr:row>143</xdr:row>
      <xdr:rowOff>162000</xdr:rowOff>
    </xdr:to>
    <xdr:pic>
      <xdr:nvPicPr>
        <xdr:cNvPr id="270" name="Imagem 5" descr="Descrição: LOGO_ASSET_G.jpg"/>
        <xdr:cNvPicPr/>
      </xdr:nvPicPr>
      <xdr:blipFill>
        <a:blip r:embed="rId14"/>
        <a:stretch/>
      </xdr:blipFill>
      <xdr:spPr>
        <a:xfrm>
          <a:off x="0" y="2451744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18720</xdr:rowOff>
    </xdr:from>
    <xdr:to>
      <xdr:col>0</xdr:col>
      <xdr:colOff>774720</xdr:colOff>
      <xdr:row>147</xdr:row>
      <xdr:rowOff>171720</xdr:rowOff>
    </xdr:to>
    <xdr:pic>
      <xdr:nvPicPr>
        <xdr:cNvPr id="271" name="Picture 1084" descr="image001"/>
        <xdr:cNvPicPr/>
      </xdr:nvPicPr>
      <xdr:blipFill>
        <a:blip r:embed="rId15"/>
        <a:stretch/>
      </xdr:blipFill>
      <xdr:spPr>
        <a:xfrm>
          <a:off x="0" y="25393320"/>
          <a:ext cx="774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5</xdr:row>
      <xdr:rowOff>9360</xdr:rowOff>
    </xdr:to>
    <xdr:pic>
      <xdr:nvPicPr>
        <xdr:cNvPr id="272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73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38160</xdr:rowOff>
    </xdr:from>
    <xdr:to>
      <xdr:col>0</xdr:col>
      <xdr:colOff>774720</xdr:colOff>
      <xdr:row>111</xdr:row>
      <xdr:rowOff>162000</xdr:rowOff>
    </xdr:to>
    <xdr:pic>
      <xdr:nvPicPr>
        <xdr:cNvPr id="274" name="Picture 1436" descr="untitled"/>
        <xdr:cNvPicPr/>
      </xdr:nvPicPr>
      <xdr:blipFill>
        <a:blip r:embed="rId18"/>
        <a:stretch/>
      </xdr:blipFill>
      <xdr:spPr>
        <a:xfrm>
          <a:off x="0" y="1906920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7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765720</xdr:colOff>
      <xdr:row>138</xdr:row>
      <xdr:rowOff>142560</xdr:rowOff>
    </xdr:to>
    <xdr:pic>
      <xdr:nvPicPr>
        <xdr:cNvPr id="276" name="Picture 272" descr=""/>
        <xdr:cNvPicPr/>
      </xdr:nvPicPr>
      <xdr:blipFill>
        <a:blip r:embed="rId21"/>
        <a:stretch/>
      </xdr:blipFill>
      <xdr:spPr>
        <a:xfrm>
          <a:off x="0" y="23660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65720</xdr:colOff>
      <xdr:row>116</xdr:row>
      <xdr:rowOff>171360</xdr:rowOff>
    </xdr:to>
    <xdr:pic>
      <xdr:nvPicPr>
        <xdr:cNvPr id="277" name="Picture 35" descr=""/>
        <xdr:cNvPicPr/>
      </xdr:nvPicPr>
      <xdr:blipFill>
        <a:blip r:embed="rId22"/>
        <a:stretch/>
      </xdr:blipFill>
      <xdr:spPr>
        <a:xfrm>
          <a:off x="0" y="198882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42560</xdr:rowOff>
    </xdr:from>
    <xdr:to>
      <xdr:col>0</xdr:col>
      <xdr:colOff>754920</xdr:colOff>
      <xdr:row>100</xdr:row>
      <xdr:rowOff>9360</xdr:rowOff>
    </xdr:to>
    <xdr:pic>
      <xdr:nvPicPr>
        <xdr:cNvPr id="278" name="Picture 1025" descr=""/>
        <xdr:cNvPicPr/>
      </xdr:nvPicPr>
      <xdr:blipFill>
        <a:blip r:embed="rId23"/>
        <a:stretch/>
      </xdr:blipFill>
      <xdr:spPr>
        <a:xfrm>
          <a:off x="0" y="1694484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79" name="Imagem 32" descr=""/>
        <xdr:cNvPicPr/>
      </xdr:nvPicPr>
      <xdr:blipFill>
        <a:blip r:embed="rId24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9</xdr:row>
      <xdr:rowOff>18720</xdr:rowOff>
    </xdr:from>
    <xdr:to>
      <xdr:col>0</xdr:col>
      <xdr:colOff>754920</xdr:colOff>
      <xdr:row>151</xdr:row>
      <xdr:rowOff>9360</xdr:rowOff>
    </xdr:to>
    <xdr:pic>
      <xdr:nvPicPr>
        <xdr:cNvPr id="280" name="Imagem 1" descr=""/>
        <xdr:cNvPicPr/>
      </xdr:nvPicPr>
      <xdr:blipFill>
        <a:blip r:embed="rId25"/>
        <a:stretch/>
      </xdr:blipFill>
      <xdr:spPr>
        <a:xfrm>
          <a:off x="20520" y="2590776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31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32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33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4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35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36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37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38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39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40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41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42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43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44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45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46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47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48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49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50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51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52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53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54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55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56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57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58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59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60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61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6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6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6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65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66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67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8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69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70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71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72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73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74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75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76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77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78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79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80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81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82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83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84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85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86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87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88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89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90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91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92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93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94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95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96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97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98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99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00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01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02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3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04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05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06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07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08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09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10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11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12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13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14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15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16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17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18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19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20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21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22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23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24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25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26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27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128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129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130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31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32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33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34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35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36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7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38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39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40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41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42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43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44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45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46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47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48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49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50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51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52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53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54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55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56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57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58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800</xdr:rowOff>
    </xdr:from>
    <xdr:to>
      <xdr:col>0</xdr:col>
      <xdr:colOff>774720</xdr:colOff>
      <xdr:row>88</xdr:row>
      <xdr:rowOff>171360</xdr:rowOff>
    </xdr:to>
    <xdr:pic>
      <xdr:nvPicPr>
        <xdr:cNvPr id="159" name="Picture 9" descr="logo LMX_0"/>
        <xdr:cNvPicPr/>
      </xdr:nvPicPr>
      <xdr:blipFill>
        <a:blip r:embed="rId5"/>
        <a:stretch/>
      </xdr:blipFill>
      <xdr:spPr>
        <a:xfrm>
          <a:off x="0" y="146116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774720</xdr:colOff>
      <xdr:row>85</xdr:row>
      <xdr:rowOff>18720</xdr:rowOff>
    </xdr:to>
    <xdr:pic>
      <xdr:nvPicPr>
        <xdr:cNvPr id="160" name="Picture 15" descr="logo_só oi.jpg"/>
        <xdr:cNvPicPr/>
      </xdr:nvPicPr>
      <xdr:blipFill>
        <a:blip r:embed="rId6"/>
        <a:stretch/>
      </xdr:blipFill>
      <xdr:spPr>
        <a:xfrm>
          <a:off x="9720" y="147636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61" name="Picture 16" descr="logo_só oi.jpg"/>
        <xdr:cNvPicPr/>
      </xdr:nvPicPr>
      <xdr:blipFill>
        <a:blip r:embed="rId7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62" name="Picture 17" descr="Cópia de itau_master_brand.jpg"/>
        <xdr:cNvPicPr/>
      </xdr:nvPicPr>
      <xdr:blipFill>
        <a:blip r:embed="rId8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9</xdr:row>
      <xdr:rowOff>9720</xdr:rowOff>
    </xdr:from>
    <xdr:to>
      <xdr:col>0</xdr:col>
      <xdr:colOff>774720</xdr:colOff>
      <xdr:row>81</xdr:row>
      <xdr:rowOff>162000</xdr:rowOff>
    </xdr:to>
    <xdr:pic>
      <xdr:nvPicPr>
        <xdr:cNvPr id="163" name="Picture 18" descr="parana banco"/>
        <xdr:cNvPicPr/>
      </xdr:nvPicPr>
      <xdr:blipFill>
        <a:blip r:embed="rId9"/>
        <a:stretch/>
      </xdr:blipFill>
      <xdr:spPr>
        <a:xfrm>
          <a:off x="30240" y="137350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64" name="Picture 21" descr="Cópia de itau_master_brand.jpg"/>
        <xdr:cNvPicPr/>
      </xdr:nvPicPr>
      <xdr:blipFill>
        <a:blip r:embed="rId10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9080</xdr:rowOff>
    </xdr:from>
    <xdr:to>
      <xdr:col>0</xdr:col>
      <xdr:colOff>774720</xdr:colOff>
      <xdr:row>107</xdr:row>
      <xdr:rowOff>142920</xdr:rowOff>
    </xdr:to>
    <xdr:pic>
      <xdr:nvPicPr>
        <xdr:cNvPr id="165" name="Imagem 1" descr=""/>
        <xdr:cNvPicPr/>
      </xdr:nvPicPr>
      <xdr:blipFill>
        <a:blip r:embed="rId11"/>
        <a:stretch/>
      </xdr:blipFill>
      <xdr:spPr>
        <a:xfrm>
          <a:off x="0" y="178592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18720</xdr:rowOff>
    </xdr:from>
    <xdr:to>
      <xdr:col>0</xdr:col>
      <xdr:colOff>774720</xdr:colOff>
      <xdr:row>138</xdr:row>
      <xdr:rowOff>142560</xdr:rowOff>
    </xdr:to>
    <xdr:pic>
      <xdr:nvPicPr>
        <xdr:cNvPr id="166" name="Picture 1" descr="logo_atico_mail2"/>
        <xdr:cNvPicPr/>
      </xdr:nvPicPr>
      <xdr:blipFill>
        <a:blip r:embed="rId12"/>
        <a:stretch/>
      </xdr:blipFill>
      <xdr:spPr>
        <a:xfrm>
          <a:off x="20520" y="2316456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5</xdr:row>
      <xdr:rowOff>0</xdr:rowOff>
    </xdr:from>
    <xdr:to>
      <xdr:col>0</xdr:col>
      <xdr:colOff>765720</xdr:colOff>
      <xdr:row>130</xdr:row>
      <xdr:rowOff>95040</xdr:rowOff>
    </xdr:to>
    <xdr:pic>
      <xdr:nvPicPr>
        <xdr:cNvPr id="167" name="Picture 673" descr=""/>
        <xdr:cNvPicPr/>
      </xdr:nvPicPr>
      <xdr:blipFill>
        <a:blip r:embed="rId13"/>
        <a:stretch/>
      </xdr:blipFill>
      <xdr:spPr>
        <a:xfrm>
          <a:off x="9720" y="2160288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1</xdr:row>
      <xdr:rowOff>18720</xdr:rowOff>
    </xdr:from>
    <xdr:to>
      <xdr:col>0</xdr:col>
      <xdr:colOff>644400</xdr:colOff>
      <xdr:row>153</xdr:row>
      <xdr:rowOff>114480</xdr:rowOff>
    </xdr:to>
    <xdr:pic>
      <xdr:nvPicPr>
        <xdr:cNvPr id="168" name="rg_hi" descr="http://t3.gstatic.com/images?q=tbn:ANd9GcS7qR605M3bwIg0zghfIYvYq9RTObXhNXpQnvyS_0dUFwmX-j6X">
          <a:hlinkClick r:id="rId14"/>
        </xdr:cNvPr>
        <xdr:cNvPicPr/>
      </xdr:nvPicPr>
      <xdr:blipFill>
        <a:blip r:embed="rId15"/>
        <a:stretch/>
      </xdr:blipFill>
      <xdr:spPr>
        <a:xfrm>
          <a:off x="39960" y="26079120"/>
          <a:ext cx="604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774720</xdr:colOff>
      <xdr:row>158</xdr:row>
      <xdr:rowOff>162000</xdr:rowOff>
    </xdr:to>
    <xdr:pic>
      <xdr:nvPicPr>
        <xdr:cNvPr id="169" name="Imagem 5" descr="Descrição: LOGO_ASSET_G.jpg"/>
        <xdr:cNvPicPr/>
      </xdr:nvPicPr>
      <xdr:blipFill>
        <a:blip r:embed="rId16"/>
        <a:stretch/>
      </xdr:blipFill>
      <xdr:spPr>
        <a:xfrm>
          <a:off x="0" y="269175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8720</xdr:rowOff>
    </xdr:from>
    <xdr:to>
      <xdr:col>0</xdr:col>
      <xdr:colOff>774720</xdr:colOff>
      <xdr:row>164</xdr:row>
      <xdr:rowOff>171720</xdr:rowOff>
    </xdr:to>
    <xdr:pic>
      <xdr:nvPicPr>
        <xdr:cNvPr id="170" name="Picture 1084" descr="image001"/>
        <xdr:cNvPicPr/>
      </xdr:nvPicPr>
      <xdr:blipFill>
        <a:blip r:embed="rId17"/>
        <a:stretch/>
      </xdr:blipFill>
      <xdr:spPr>
        <a:xfrm>
          <a:off x="0" y="2779380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1</xdr:row>
      <xdr:rowOff>28800</xdr:rowOff>
    </xdr:from>
    <xdr:to>
      <xdr:col>1</xdr:col>
      <xdr:colOff>3240</xdr:colOff>
      <xdr:row>96</xdr:row>
      <xdr:rowOff>9360</xdr:rowOff>
    </xdr:to>
    <xdr:pic>
      <xdr:nvPicPr>
        <xdr:cNvPr id="171" name="Picture 457" descr="Assinatura de email_Leme_final_2-08"/>
        <xdr:cNvPicPr/>
      </xdr:nvPicPr>
      <xdr:blipFill>
        <a:blip r:embed="rId18"/>
        <a:stretch/>
      </xdr:blipFill>
      <xdr:spPr>
        <a:xfrm>
          <a:off x="30240" y="158115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72" name="Picture 983" descr=""/>
        <xdr:cNvPicPr/>
      </xdr:nvPicPr>
      <xdr:blipFill>
        <a:blip r:embed="rId19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38160</xdr:rowOff>
    </xdr:from>
    <xdr:to>
      <xdr:col>0</xdr:col>
      <xdr:colOff>774720</xdr:colOff>
      <xdr:row>114</xdr:row>
      <xdr:rowOff>162000</xdr:rowOff>
    </xdr:to>
    <xdr:pic>
      <xdr:nvPicPr>
        <xdr:cNvPr id="173" name="Picture 1436" descr="untitled"/>
        <xdr:cNvPicPr/>
      </xdr:nvPicPr>
      <xdr:blipFill>
        <a:blip r:embed="rId20"/>
        <a:stretch/>
      </xdr:blipFill>
      <xdr:spPr>
        <a:xfrm>
          <a:off x="0" y="194216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74" name="rg_hi" descr="http://t3.gstatic.com/images?q=tbn:ANd9GcT28yC-rKR41tY0Ysd8WvK1lV_jnEYBn5vX2R3FK4cgToiEwdWM">
          <a:hlinkClick r:id="rId21"/>
        </xdr:cNvPr>
        <xdr:cNvPicPr/>
      </xdr:nvPicPr>
      <xdr:blipFill>
        <a:blip r:embed="rId22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1</xdr:row>
      <xdr:rowOff>18720</xdr:rowOff>
    </xdr:from>
    <xdr:to>
      <xdr:col>0</xdr:col>
      <xdr:colOff>774720</xdr:colOff>
      <xdr:row>143</xdr:row>
      <xdr:rowOff>152640</xdr:rowOff>
    </xdr:to>
    <xdr:pic>
      <xdr:nvPicPr>
        <xdr:cNvPr id="175" name="Picture 115" descr="cid:image004.png@01CDB130.54988280"/>
        <xdr:cNvPicPr/>
      </xdr:nvPicPr>
      <xdr:blipFill>
        <a:blip r:embed="rId23"/>
        <a:stretch/>
      </xdr:blipFill>
      <xdr:spPr>
        <a:xfrm>
          <a:off x="9720" y="2436480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765720</xdr:colOff>
      <xdr:row>148</xdr:row>
      <xdr:rowOff>142920</xdr:rowOff>
    </xdr:to>
    <xdr:pic>
      <xdr:nvPicPr>
        <xdr:cNvPr id="176" name="Picture 272" descr=""/>
        <xdr:cNvPicPr/>
      </xdr:nvPicPr>
      <xdr:blipFill>
        <a:blip r:embed="rId24"/>
        <a:stretch/>
      </xdr:blipFill>
      <xdr:spPr>
        <a:xfrm>
          <a:off x="0" y="2520324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77" name="Imagem 35" descr="Vetorial Asset Management"/>
        <xdr:cNvPicPr/>
      </xdr:nvPicPr>
      <xdr:blipFill>
        <a:blip r:embed="rId25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240</xdr:colOff>
      <xdr:row>169</xdr:row>
      <xdr:rowOff>142560</xdr:rowOff>
    </xdr:to>
    <xdr:pic>
      <xdr:nvPicPr>
        <xdr:cNvPr id="178" name="Imagem 36" descr="http://brsasset.com.br/images/stories/logo.png"/>
        <xdr:cNvPicPr/>
      </xdr:nvPicPr>
      <xdr:blipFill>
        <a:blip r:embed="rId26"/>
        <a:stretch/>
      </xdr:blipFill>
      <xdr:spPr>
        <a:xfrm>
          <a:off x="0" y="2880360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79" name="Imagem 1" descr="Descrição: http://www.personaltrader.com.br/imagens/LogoPETRA.jpg"/>
        <xdr:cNvPicPr/>
      </xdr:nvPicPr>
      <xdr:blipFill>
        <a:blip r:embed="rId27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765720</xdr:colOff>
      <xdr:row>122</xdr:row>
      <xdr:rowOff>171360</xdr:rowOff>
    </xdr:to>
    <xdr:pic>
      <xdr:nvPicPr>
        <xdr:cNvPr id="180" name="Picture 35" descr=""/>
        <xdr:cNvPicPr/>
      </xdr:nvPicPr>
      <xdr:blipFill>
        <a:blip r:embed="rId28"/>
        <a:stretch/>
      </xdr:blipFill>
      <xdr:spPr>
        <a:xfrm>
          <a:off x="0" y="2074536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42560</xdr:rowOff>
    </xdr:from>
    <xdr:to>
      <xdr:col>0</xdr:col>
      <xdr:colOff>754920</xdr:colOff>
      <xdr:row>101</xdr:row>
      <xdr:rowOff>9360</xdr:rowOff>
    </xdr:to>
    <xdr:pic>
      <xdr:nvPicPr>
        <xdr:cNvPr id="181" name="Picture 1025" descr=""/>
        <xdr:cNvPicPr/>
      </xdr:nvPicPr>
      <xdr:blipFill>
        <a:blip r:embed="rId29"/>
        <a:stretch/>
      </xdr:blipFill>
      <xdr:spPr>
        <a:xfrm>
          <a:off x="0" y="169542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8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8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8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185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186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187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188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189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90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191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192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193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19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195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196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197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198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199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0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01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02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03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04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05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06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0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0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209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210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211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212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213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214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215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216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217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218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21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220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221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222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223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224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2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26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27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28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29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30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31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3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3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34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35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36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37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38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39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40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8720</xdr:rowOff>
    </xdr:from>
    <xdr:to>
      <xdr:col>0</xdr:col>
      <xdr:colOff>774720</xdr:colOff>
      <xdr:row>105</xdr:row>
      <xdr:rowOff>142560</xdr:rowOff>
    </xdr:to>
    <xdr:pic>
      <xdr:nvPicPr>
        <xdr:cNvPr id="241" name="Imagem 1" descr=""/>
        <xdr:cNvPicPr/>
      </xdr:nvPicPr>
      <xdr:blipFill>
        <a:blip r:embed="rId10"/>
        <a:stretch/>
      </xdr:blipFill>
      <xdr:spPr>
        <a:xfrm>
          <a:off x="0" y="1767816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7</xdr:row>
      <xdr:rowOff>18720</xdr:rowOff>
    </xdr:from>
    <xdr:to>
      <xdr:col>0</xdr:col>
      <xdr:colOff>774720</xdr:colOff>
      <xdr:row>131</xdr:row>
      <xdr:rowOff>142920</xdr:rowOff>
    </xdr:to>
    <xdr:pic>
      <xdr:nvPicPr>
        <xdr:cNvPr id="242" name="Picture 1" descr="logo_atico_mail2"/>
        <xdr:cNvPicPr/>
      </xdr:nvPicPr>
      <xdr:blipFill>
        <a:blip r:embed="rId11"/>
        <a:stretch/>
      </xdr:blipFill>
      <xdr:spPr>
        <a:xfrm>
          <a:off x="20520" y="22135680"/>
          <a:ext cx="75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8</xdr:row>
      <xdr:rowOff>0</xdr:rowOff>
    </xdr:from>
    <xdr:to>
      <xdr:col>0</xdr:col>
      <xdr:colOff>765720</xdr:colOff>
      <xdr:row>123</xdr:row>
      <xdr:rowOff>95040</xdr:rowOff>
    </xdr:to>
    <xdr:pic>
      <xdr:nvPicPr>
        <xdr:cNvPr id="243" name="Picture 673" descr=""/>
        <xdr:cNvPicPr/>
      </xdr:nvPicPr>
      <xdr:blipFill>
        <a:blip r:embed="rId12"/>
        <a:stretch/>
      </xdr:blipFill>
      <xdr:spPr>
        <a:xfrm>
          <a:off x="9720" y="2057400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4</xdr:row>
      <xdr:rowOff>0</xdr:rowOff>
    </xdr:from>
    <xdr:to>
      <xdr:col>0</xdr:col>
      <xdr:colOff>644400</xdr:colOff>
      <xdr:row>146</xdr:row>
      <xdr:rowOff>95040</xdr:rowOff>
    </xdr:to>
    <xdr:pic>
      <xdr:nvPicPr>
        <xdr:cNvPr id="24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503188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774720</xdr:colOff>
      <xdr:row>146</xdr:row>
      <xdr:rowOff>162000</xdr:rowOff>
    </xdr:to>
    <xdr:pic>
      <xdr:nvPicPr>
        <xdr:cNvPr id="245" name="Imagem 5" descr="Descrição: LOGO_ASSET_G.jpg"/>
        <xdr:cNvPicPr/>
      </xdr:nvPicPr>
      <xdr:blipFill>
        <a:blip r:embed="rId14"/>
        <a:stretch/>
      </xdr:blipFill>
      <xdr:spPr>
        <a:xfrm>
          <a:off x="0" y="2503188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8720</xdr:rowOff>
    </xdr:from>
    <xdr:to>
      <xdr:col>0</xdr:col>
      <xdr:colOff>774720</xdr:colOff>
      <xdr:row>150</xdr:row>
      <xdr:rowOff>171360</xdr:rowOff>
    </xdr:to>
    <xdr:pic>
      <xdr:nvPicPr>
        <xdr:cNvPr id="246" name="Picture 1084" descr="image001"/>
        <xdr:cNvPicPr/>
      </xdr:nvPicPr>
      <xdr:blipFill>
        <a:blip r:embed="rId15"/>
        <a:stretch/>
      </xdr:blipFill>
      <xdr:spPr>
        <a:xfrm>
          <a:off x="0" y="2590776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4</xdr:row>
      <xdr:rowOff>9360</xdr:rowOff>
    </xdr:to>
    <xdr:pic>
      <xdr:nvPicPr>
        <xdr:cNvPr id="247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48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38160</xdr:rowOff>
    </xdr:from>
    <xdr:to>
      <xdr:col>0</xdr:col>
      <xdr:colOff>774720</xdr:colOff>
      <xdr:row>110</xdr:row>
      <xdr:rowOff>162000</xdr:rowOff>
    </xdr:to>
    <xdr:pic>
      <xdr:nvPicPr>
        <xdr:cNvPr id="249" name="Picture 1436" descr="untitled"/>
        <xdr:cNvPicPr/>
      </xdr:nvPicPr>
      <xdr:blipFill>
        <a:blip r:embed="rId18"/>
        <a:stretch/>
      </xdr:blipFill>
      <xdr:spPr>
        <a:xfrm>
          <a:off x="0" y="188978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5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4</xdr:row>
      <xdr:rowOff>18720</xdr:rowOff>
    </xdr:from>
    <xdr:to>
      <xdr:col>0</xdr:col>
      <xdr:colOff>774720</xdr:colOff>
      <xdr:row>136</xdr:row>
      <xdr:rowOff>152640</xdr:rowOff>
    </xdr:to>
    <xdr:pic>
      <xdr:nvPicPr>
        <xdr:cNvPr id="251" name="Picture 115" descr="cid:image004.png@01CDB130.54988280"/>
        <xdr:cNvPicPr/>
      </xdr:nvPicPr>
      <xdr:blipFill>
        <a:blip r:embed="rId21"/>
        <a:stretch/>
      </xdr:blipFill>
      <xdr:spPr>
        <a:xfrm>
          <a:off x="9720" y="2333592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765720</xdr:colOff>
      <xdr:row>141</xdr:row>
      <xdr:rowOff>142560</xdr:rowOff>
    </xdr:to>
    <xdr:pic>
      <xdr:nvPicPr>
        <xdr:cNvPr id="252" name="Picture 272" descr=""/>
        <xdr:cNvPicPr/>
      </xdr:nvPicPr>
      <xdr:blipFill>
        <a:blip r:embed="rId22"/>
        <a:stretch/>
      </xdr:blipFill>
      <xdr:spPr>
        <a:xfrm>
          <a:off x="0" y="2417436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765720</xdr:colOff>
      <xdr:row>115</xdr:row>
      <xdr:rowOff>171720</xdr:rowOff>
    </xdr:to>
    <xdr:pic>
      <xdr:nvPicPr>
        <xdr:cNvPr id="253" name="Picture 35" descr=""/>
        <xdr:cNvPicPr/>
      </xdr:nvPicPr>
      <xdr:blipFill>
        <a:blip r:embed="rId23"/>
        <a:stretch/>
      </xdr:blipFill>
      <xdr:spPr>
        <a:xfrm>
          <a:off x="0" y="1971684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0</xdr:col>
      <xdr:colOff>754920</xdr:colOff>
      <xdr:row>99</xdr:row>
      <xdr:rowOff>9360</xdr:rowOff>
    </xdr:to>
    <xdr:pic>
      <xdr:nvPicPr>
        <xdr:cNvPr id="254" name="Picture 1025" descr=""/>
        <xdr:cNvPicPr/>
      </xdr:nvPicPr>
      <xdr:blipFill>
        <a:blip r:embed="rId24"/>
        <a:stretch/>
      </xdr:blipFill>
      <xdr:spPr>
        <a:xfrm>
          <a:off x="0" y="1677348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55" name="Imagem 32" descr=""/>
        <xdr:cNvPicPr/>
      </xdr:nvPicPr>
      <xdr:blipFill>
        <a:blip r:embed="rId25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2</xdr:row>
      <xdr:rowOff>18720</xdr:rowOff>
    </xdr:from>
    <xdr:to>
      <xdr:col>0</xdr:col>
      <xdr:colOff>754920</xdr:colOff>
      <xdr:row>154</xdr:row>
      <xdr:rowOff>9360</xdr:rowOff>
    </xdr:to>
    <xdr:pic>
      <xdr:nvPicPr>
        <xdr:cNvPr id="256" name="Imagem 1" descr=""/>
        <xdr:cNvPicPr/>
      </xdr:nvPicPr>
      <xdr:blipFill>
        <a:blip r:embed="rId26"/>
        <a:stretch/>
      </xdr:blipFill>
      <xdr:spPr>
        <a:xfrm>
          <a:off x="20520" y="2642220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99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744430</v>
      </c>
      <c r="D5" s="21" t="n">
        <v>-3.6532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25" t="n">
        <v>0.8215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28" t="n">
        <v>1.255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28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28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28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8" t="s">
        <v>29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42" t="n">
        <v>-5.29</v>
      </c>
      <c r="E14" s="43" t="n">
        <v>499.221242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210331.3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3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41" t="n">
        <v>4062795.25</v>
      </c>
      <c r="D18" s="62" t="n">
        <v>0.7858</v>
      </c>
      <c r="E18" s="63" t="n">
        <v>2.064698</v>
      </c>
      <c r="F18" s="64" t="s">
        <v>38</v>
      </c>
      <c r="G18" s="63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68" t="n">
        <v>1.2148</v>
      </c>
      <c r="E19" s="69" t="s">
        <v>40</v>
      </c>
      <c r="F19" s="69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71" t="n">
        <v>0.9476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74" t="s">
        <v>47</v>
      </c>
      <c r="E22" s="26" t="s">
        <v>48</v>
      </c>
      <c r="F22" s="26" t="s">
        <v>49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76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94520</v>
      </c>
      <c r="D26" s="80" t="n">
        <v>18.9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64407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90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99"/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99"/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99"/>
      <c r="E38" s="100" t="s">
        <v>71</v>
      </c>
      <c r="F38" s="100" t="s">
        <v>72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102"/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76"/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347114.8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372938.19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222598.72</v>
      </c>
      <c r="D51" s="102"/>
      <c r="E51" s="26" t="s">
        <v>82</v>
      </c>
      <c r="F51" s="26" t="s">
        <v>88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4942651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151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1978829.57</v>
      </c>
      <c r="D61" s="158" t="n">
        <v>0.47</v>
      </c>
      <c r="E61" s="159" t="n">
        <v>1460.942317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1978829.5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168"/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158"/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169"/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132"/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180"/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132"/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168"/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180"/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76"/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180"/>
      <c r="E93" s="214" t="n">
        <v>0.90221476</v>
      </c>
      <c r="F93" s="160" t="n">
        <v>845978.47676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132"/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76"/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80"/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78" t="s">
        <v>134</v>
      </c>
      <c r="C104" s="242" t="n">
        <v>899598218.3</v>
      </c>
      <c r="D104" s="126"/>
      <c r="E104" s="126" t="s">
        <v>135</v>
      </c>
      <c r="F104" s="149" t="s">
        <v>136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/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132"/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158"/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132"/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262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57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180"/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180"/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270"/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15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279"/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)</f>
        <v>5309422.5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180"/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180"/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132"/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132"/>
      <c r="E159" s="23" t="s">
        <v>163</v>
      </c>
      <c r="F159" s="23" t="s">
        <v>164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180"/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132"/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132"/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/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5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180"/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1+C94+C87+C82+C77+C70+C64+C58+C52+C46+C41+C32+C27+C15)</f>
        <v>210783955.57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43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2550630.28</v>
      </c>
      <c r="D5" s="321" t="n">
        <v>4.8102</v>
      </c>
      <c r="E5" s="22" t="n">
        <v>2.632932906</v>
      </c>
      <c r="F5" s="23" t="s">
        <v>399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33733.8</v>
      </c>
      <c r="D6" s="351" t="n">
        <v>1.5621</v>
      </c>
      <c r="E6" s="26" t="s">
        <v>439</v>
      </c>
      <c r="F6" s="26" t="s">
        <v>14</v>
      </c>
      <c r="G6" s="26" t="s">
        <v>15</v>
      </c>
      <c r="H6" s="372"/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9313066.05</v>
      </c>
      <c r="D7" s="350" t="n">
        <v>4.7492</v>
      </c>
      <c r="E7" s="23" t="s">
        <v>440</v>
      </c>
      <c r="F7" s="23" t="s">
        <v>18</v>
      </c>
      <c r="G7" s="23" t="s">
        <v>15</v>
      </c>
      <c r="H7" s="372"/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009865.44</v>
      </c>
      <c r="D8" s="321" t="n">
        <v>0.8154</v>
      </c>
      <c r="E8" s="23" t="s">
        <v>441</v>
      </c>
      <c r="F8" s="23" t="s">
        <v>442</v>
      </c>
      <c r="G8" s="23" t="s">
        <v>22</v>
      </c>
      <c r="H8" s="372"/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6756.24</v>
      </c>
      <c r="D9" s="321" t="n">
        <v>0.8154</v>
      </c>
      <c r="E9" s="23" t="s">
        <v>441</v>
      </c>
      <c r="F9" s="23" t="s">
        <v>24</v>
      </c>
      <c r="G9" s="23" t="s">
        <v>22</v>
      </c>
      <c r="H9" s="372"/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90818.92</v>
      </c>
      <c r="D10" s="321" t="n">
        <v>0.8154</v>
      </c>
      <c r="E10" s="23" t="s">
        <v>441</v>
      </c>
      <c r="F10" s="26" t="s">
        <v>443</v>
      </c>
      <c r="G10" s="26" t="s">
        <v>22</v>
      </c>
      <c r="H10" s="372"/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214489.02</v>
      </c>
      <c r="D12" s="352" t="s">
        <v>444</v>
      </c>
      <c r="E12" s="26" t="s">
        <v>445</v>
      </c>
      <c r="F12" s="26" t="s">
        <v>31</v>
      </c>
      <c r="G12" s="26" t="s">
        <v>32</v>
      </c>
      <c r="H12" s="372"/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5995.8</v>
      </c>
      <c r="D14" s="401" t="n">
        <v>-0.26</v>
      </c>
      <c r="E14" s="43" t="n">
        <v>933.3269756</v>
      </c>
      <c r="F14" s="44" t="n">
        <v>660</v>
      </c>
      <c r="G14" s="45" t="s">
        <v>34</v>
      </c>
      <c r="H14" s="402"/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29505355.55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43647.29</v>
      </c>
      <c r="D18" s="326" t="n">
        <v>0.8726</v>
      </c>
      <c r="E18" s="375" t="n">
        <v>2.207426</v>
      </c>
      <c r="F18" s="36" t="s">
        <v>38</v>
      </c>
      <c r="G18" s="14"/>
      <c r="H18" s="403"/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9275442.2</v>
      </c>
      <c r="D19" s="354" t="n">
        <v>4.41</v>
      </c>
      <c r="E19" s="69" t="s">
        <v>446</v>
      </c>
      <c r="F19" s="100" t="s">
        <v>41</v>
      </c>
      <c r="G19" s="69" t="s">
        <v>11</v>
      </c>
      <c r="H19" s="372"/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6014456</v>
      </c>
      <c r="D20" s="354" t="n">
        <v>0.8623</v>
      </c>
      <c r="E20" s="69" t="s">
        <v>447</v>
      </c>
      <c r="F20" s="69" t="s">
        <v>44</v>
      </c>
      <c r="G20" s="69" t="s">
        <v>34</v>
      </c>
      <c r="H20" s="372"/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20067.71</v>
      </c>
      <c r="D21" s="376" t="n">
        <v>1.33</v>
      </c>
      <c r="E21" s="26" t="s">
        <v>448</v>
      </c>
      <c r="F21" s="26" t="s">
        <v>411</v>
      </c>
      <c r="G21" s="26"/>
      <c r="H21" s="377"/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302983.75</v>
      </c>
      <c r="D23" s="352" t="s">
        <v>449</v>
      </c>
      <c r="E23" s="26" t="s">
        <v>450</v>
      </c>
      <c r="F23" s="26" t="s">
        <v>185</v>
      </c>
      <c r="G23" s="26" t="s">
        <v>34</v>
      </c>
      <c r="H23" s="372"/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209955.7</v>
      </c>
      <c r="D25" s="332" t="n">
        <v>4.89</v>
      </c>
      <c r="E25" s="77" t="s">
        <v>451</v>
      </c>
      <c r="F25" s="77" t="s">
        <v>52</v>
      </c>
      <c r="G25" s="77" t="s">
        <v>53</v>
      </c>
      <c r="H25" s="372"/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65980</v>
      </c>
      <c r="D27" s="340" t="n">
        <v>0.68</v>
      </c>
      <c r="E27" s="77" t="s">
        <v>452</v>
      </c>
      <c r="F27" s="77" t="s">
        <v>416</v>
      </c>
      <c r="G27" s="77" t="s">
        <v>56</v>
      </c>
      <c r="H27" s="372"/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8232532.65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5012617.71</v>
      </c>
      <c r="D31" s="356" t="n">
        <v>9.57</v>
      </c>
      <c r="E31" s="26" t="s">
        <v>453</v>
      </c>
      <c r="F31" s="26" t="s">
        <v>60</v>
      </c>
      <c r="G31" s="26" t="s">
        <v>61</v>
      </c>
      <c r="H31" s="372"/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5012617.7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860614.16</v>
      </c>
      <c r="D36" s="334"/>
      <c r="E36" s="100" t="s">
        <v>454</v>
      </c>
      <c r="F36" s="100" t="s">
        <v>65</v>
      </c>
      <c r="G36" s="100" t="s">
        <v>66</v>
      </c>
      <c r="H36" s="372"/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860614.1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8372.03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15744.43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16646.2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40762.66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901376.82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55</v>
      </c>
      <c r="C45" s="118" t="n">
        <v>1849683.37</v>
      </c>
      <c r="D45" s="340" t="n">
        <v>1.36</v>
      </c>
      <c r="E45" s="77" t="s">
        <v>456</v>
      </c>
      <c r="F45" s="77" t="s">
        <v>79</v>
      </c>
      <c r="G45" s="77" t="s">
        <v>66</v>
      </c>
      <c r="H45" s="372"/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49683.37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3542140.76</v>
      </c>
      <c r="D50" s="132"/>
      <c r="E50" s="23" t="s">
        <v>82</v>
      </c>
      <c r="F50" s="23" t="s">
        <v>83</v>
      </c>
      <c r="G50" s="23" t="s">
        <v>34</v>
      </c>
      <c r="H50" s="372"/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5193019.69</v>
      </c>
      <c r="D51" s="135"/>
      <c r="E51" s="100" t="s">
        <v>82</v>
      </c>
      <c r="F51" s="100" t="s">
        <v>85</v>
      </c>
      <c r="G51" s="100" t="s">
        <v>86</v>
      </c>
      <c r="H51" s="372"/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2018094.39</v>
      </c>
      <c r="D52" s="102"/>
      <c r="E52" s="26" t="s">
        <v>82</v>
      </c>
      <c r="F52" s="26" t="s">
        <v>423</v>
      </c>
      <c r="G52" s="26" t="s">
        <v>89</v>
      </c>
      <c r="H52" s="372"/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60753254.84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404"/>
      <c r="H54" s="405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422355.3</v>
      </c>
      <c r="D56" s="334" t="n">
        <v>8.79</v>
      </c>
      <c r="E56" s="100" t="s">
        <v>457</v>
      </c>
      <c r="F56" s="100" t="s">
        <v>93</v>
      </c>
      <c r="G56" s="100" t="s">
        <v>94</v>
      </c>
      <c r="H56" s="372"/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422355.3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77883.74</v>
      </c>
      <c r="D61" s="378" t="n">
        <v>-0.5716</v>
      </c>
      <c r="E61" s="159" t="n">
        <v>1755.5584551</v>
      </c>
      <c r="F61" s="45" t="n">
        <v>1354.488499</v>
      </c>
      <c r="G61" s="45" t="s">
        <v>34</v>
      </c>
      <c r="H61" s="374"/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77883.74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349222.03</v>
      </c>
      <c r="D67" s="340" t="n">
        <v>9.43</v>
      </c>
      <c r="E67" s="77" t="s">
        <v>458</v>
      </c>
      <c r="F67" s="77" t="s">
        <v>101</v>
      </c>
      <c r="G67" s="406"/>
      <c r="H67" s="380"/>
    </row>
    <row r="68" customFormat="false" ht="13.5" hidden="false" customHeight="false" outlineLevel="0" collapsed="false">
      <c r="A68" s="46"/>
      <c r="B68" s="40" t="s">
        <v>102</v>
      </c>
      <c r="C68" s="41" t="n">
        <v>1947963.63</v>
      </c>
      <c r="D68" s="337" t="n">
        <v>8.31</v>
      </c>
      <c r="E68" s="23" t="s">
        <v>459</v>
      </c>
      <c r="F68" s="23" t="s">
        <v>104</v>
      </c>
      <c r="G68" s="407" t="s">
        <v>105</v>
      </c>
      <c r="H68" s="377"/>
    </row>
    <row r="69" customFormat="false" ht="13.5" hidden="false" customHeight="false" outlineLevel="0" collapsed="false">
      <c r="A69" s="46"/>
      <c r="B69" s="40" t="s">
        <v>106</v>
      </c>
      <c r="C69" s="41" t="n">
        <v>2251851.82</v>
      </c>
      <c r="D69" s="95" t="n">
        <v>0.92</v>
      </c>
      <c r="E69" s="23" t="s">
        <v>460</v>
      </c>
      <c r="F69" s="23" t="s">
        <v>316</v>
      </c>
      <c r="G69" s="408"/>
      <c r="H69" s="380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549037.48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409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96311.29</v>
      </c>
      <c r="D73" s="339" t="n">
        <v>0.99</v>
      </c>
      <c r="E73" s="23" t="s">
        <v>461</v>
      </c>
      <c r="F73" s="23" t="s">
        <v>112</v>
      </c>
      <c r="G73" s="407" t="s">
        <v>66</v>
      </c>
      <c r="H73" s="377"/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410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81989.28</v>
      </c>
      <c r="D75" s="337" t="n">
        <v>0.53</v>
      </c>
      <c r="E75" s="23" t="s">
        <v>462</v>
      </c>
      <c r="F75" s="23" t="s">
        <v>116</v>
      </c>
      <c r="G75" s="407" t="s">
        <v>56</v>
      </c>
      <c r="H75" s="377"/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408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8300.57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408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28695.19</v>
      </c>
      <c r="D80" s="340" t="n">
        <v>0.85</v>
      </c>
      <c r="E80" s="77" t="s">
        <v>463</v>
      </c>
      <c r="F80" s="77" t="s">
        <v>122</v>
      </c>
      <c r="G80" s="411" t="s">
        <v>105</v>
      </c>
      <c r="H80" s="380"/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412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28695.1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408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87460.11</v>
      </c>
      <c r="D85" s="332" t="n">
        <v>4.72</v>
      </c>
      <c r="E85" s="233" t="n">
        <v>1.23387805</v>
      </c>
      <c r="F85" s="77" t="s">
        <v>216</v>
      </c>
      <c r="G85" s="406" t="s">
        <v>53</v>
      </c>
      <c r="H85" s="386"/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413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46481.99</v>
      </c>
      <c r="D87" s="337" t="n">
        <v>1.66</v>
      </c>
      <c r="E87" s="233" t="n">
        <v>1.00059518</v>
      </c>
      <c r="F87" s="160" t="n">
        <v>845978.476787</v>
      </c>
      <c r="G87" s="414" t="s">
        <v>129</v>
      </c>
      <c r="H87" s="386"/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933942.1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408" t="s">
        <v>8</v>
      </c>
      <c r="H90" s="380"/>
    </row>
    <row r="91" customFormat="false" ht="13.5" hidden="false" customHeight="false" outlineLevel="0" collapsed="false">
      <c r="A91" s="152"/>
      <c r="B91" s="179" t="s">
        <v>464</v>
      </c>
      <c r="C91" s="41" t="n">
        <v>6000000</v>
      </c>
      <c r="D91" s="249" t="n">
        <v>3.17</v>
      </c>
      <c r="E91" s="104" t="n">
        <v>0.776098</v>
      </c>
      <c r="F91" s="100" t="s">
        <v>465</v>
      </c>
      <c r="G91" s="415"/>
      <c r="H91" s="386"/>
    </row>
    <row r="92" customFormat="false" ht="13.5" hidden="false" customHeight="false" outlineLevel="0" collapsed="false">
      <c r="A92" s="152"/>
      <c r="B92" s="40" t="s">
        <v>130</v>
      </c>
      <c r="C92" s="41" t="n">
        <v>7815530.22</v>
      </c>
      <c r="D92" s="339" t="n">
        <v>0.7</v>
      </c>
      <c r="E92" s="43" t="n">
        <v>1.58503752</v>
      </c>
      <c r="F92" s="45" t="n">
        <v>4930817.17964357</v>
      </c>
      <c r="G92" s="414" t="s">
        <v>34</v>
      </c>
      <c r="H92" s="380"/>
    </row>
    <row r="93" customFormat="false" ht="13.5" hidden="false" customHeight="false" outlineLevel="0" collapsed="false">
      <c r="A93" s="225"/>
      <c r="B93" s="226" t="s">
        <v>131</v>
      </c>
      <c r="C93" s="227"/>
      <c r="D93" s="228"/>
      <c r="E93" s="229"/>
      <c r="F93" s="230"/>
      <c r="G93" s="416"/>
      <c r="H93" s="380"/>
    </row>
    <row r="94" customFormat="false" ht="13.5" hidden="false" customHeight="false" outlineLevel="0" collapsed="false">
      <c r="A94" s="152"/>
      <c r="B94" s="40" t="s">
        <v>132</v>
      </c>
      <c r="C94" s="41" t="n">
        <v>3543017.44</v>
      </c>
      <c r="D94" s="332" t="n">
        <v>2.78</v>
      </c>
      <c r="E94" s="231" t="n">
        <v>1.1830757</v>
      </c>
      <c r="F94" s="232" t="n">
        <v>2994451.2578</v>
      </c>
      <c r="G94" s="406" t="s">
        <v>11</v>
      </c>
      <c r="H94" s="380"/>
    </row>
    <row r="95" customFormat="false" ht="13.5" hidden="false" customHeight="false" outlineLevel="0" collapsed="false">
      <c r="A95" s="152" t="s">
        <v>113</v>
      </c>
      <c r="B95" s="40" t="s">
        <v>133</v>
      </c>
      <c r="C95" s="41" t="n">
        <v>4832074.62</v>
      </c>
      <c r="D95" s="332" t="n">
        <v>1.26</v>
      </c>
      <c r="E95" s="417" t="n">
        <v>1.73052959</v>
      </c>
      <c r="F95" s="418" t="n">
        <v>2.79176797668111</v>
      </c>
      <c r="G95" s="414" t="s">
        <v>66</v>
      </c>
      <c r="H95" s="380"/>
    </row>
    <row r="96" customFormat="false" ht="13.5" hidden="false" customHeight="false" outlineLevel="0" collapsed="false">
      <c r="A96" s="235"/>
      <c r="B96" s="236" t="s">
        <v>35</v>
      </c>
      <c r="C96" s="48" t="n">
        <f aca="false">SUM(C91:C95)</f>
        <v>22190622.28</v>
      </c>
      <c r="D96" s="185"/>
      <c r="E96" s="237"/>
      <c r="F96" s="186"/>
      <c r="G96" s="237"/>
      <c r="H96" s="380"/>
    </row>
    <row r="97" customFormat="false" ht="13.5" hidden="false" customHeight="false" outlineLevel="0" collapsed="false">
      <c r="A97" s="238"/>
      <c r="B97" s="53"/>
      <c r="C97" s="54"/>
      <c r="D97" s="239"/>
      <c r="E97" s="239"/>
      <c r="F97" s="240"/>
      <c r="G97" s="239"/>
      <c r="H97" s="380"/>
    </row>
    <row r="98" customFormat="false" ht="13.5" hidden="false" customHeight="false" outlineLevel="0" collapsed="false">
      <c r="A98" s="238"/>
      <c r="B98" s="13" t="s">
        <v>3</v>
      </c>
      <c r="C98" s="126" t="s">
        <v>4</v>
      </c>
      <c r="D98" s="223" t="s">
        <v>5</v>
      </c>
      <c r="E98" s="224" t="s">
        <v>6</v>
      </c>
      <c r="F98" s="129" t="s">
        <v>7</v>
      </c>
      <c r="G98" s="415" t="s">
        <v>8</v>
      </c>
      <c r="H98" s="380"/>
    </row>
    <row r="99" customFormat="false" ht="13.5" hidden="false" customHeight="false" outlineLevel="0" collapsed="false">
      <c r="A99" s="238"/>
      <c r="B99" s="19" t="s">
        <v>134</v>
      </c>
      <c r="C99" s="341" t="n">
        <v>1056635.55</v>
      </c>
      <c r="D99" s="362" t="n">
        <v>2.5</v>
      </c>
      <c r="E99" s="390" t="n">
        <v>949.0477636</v>
      </c>
      <c r="F99" s="23" t="s">
        <v>188</v>
      </c>
      <c r="G99" s="406" t="s">
        <v>11</v>
      </c>
      <c r="H99" s="380"/>
    </row>
    <row r="100" customFormat="false" ht="13.5" hidden="false" customHeight="false" outlineLevel="0" collapsed="false">
      <c r="A100" s="238"/>
      <c r="B100" s="78"/>
      <c r="C100" s="243"/>
      <c r="D100" s="126"/>
      <c r="E100" s="126"/>
      <c r="F100" s="149"/>
      <c r="G100" s="408"/>
      <c r="H100" s="380"/>
    </row>
    <row r="101" customFormat="false" ht="13.5" hidden="false" customHeight="false" outlineLevel="0" collapsed="false">
      <c r="A101" s="238"/>
      <c r="B101" s="107" t="s">
        <v>35</v>
      </c>
      <c r="C101" s="170" t="n">
        <f aca="false">C99</f>
        <v>1056635.55</v>
      </c>
      <c r="D101" s="239"/>
      <c r="E101" s="239"/>
      <c r="F101" s="240"/>
      <c r="G101" s="239"/>
      <c r="H101" s="380"/>
    </row>
    <row r="102" customFormat="false" ht="13.5" hidden="false" customHeight="false" outlineLevel="0" collapsed="false">
      <c r="A102" s="238"/>
      <c r="B102" s="53"/>
      <c r="C102" s="54"/>
      <c r="D102" s="244"/>
      <c r="E102" s="244"/>
      <c r="F102" s="245"/>
      <c r="G102" s="244"/>
      <c r="H102" s="380"/>
    </row>
    <row r="103" customFormat="false" ht="13.5" hidden="false" customHeight="false" outlineLevel="0" collapsed="false">
      <c r="A103" s="247"/>
      <c r="B103" s="248" t="s">
        <v>137</v>
      </c>
      <c r="C103" s="126" t="s">
        <v>4</v>
      </c>
      <c r="D103" s="249" t="s">
        <v>5</v>
      </c>
      <c r="E103" s="224" t="s">
        <v>6</v>
      </c>
      <c r="F103" s="129" t="s">
        <v>7</v>
      </c>
      <c r="G103" s="408" t="s">
        <v>8</v>
      </c>
      <c r="H103" s="380"/>
    </row>
    <row r="104" customFormat="false" ht="13.5" hidden="false" customHeight="false" outlineLevel="0" collapsed="false">
      <c r="A104" s="238"/>
      <c r="B104" s="250" t="s">
        <v>138</v>
      </c>
      <c r="C104" s="41" t="n">
        <v>4087349.95</v>
      </c>
      <c r="D104" s="337" t="n">
        <v>4.55</v>
      </c>
      <c r="E104" s="251" t="n">
        <v>168.7011659</v>
      </c>
      <c r="F104" s="252" t="n">
        <v>24228.3443723</v>
      </c>
      <c r="G104" s="414" t="s">
        <v>94</v>
      </c>
      <c r="H104" s="386"/>
    </row>
    <row r="105" customFormat="false" ht="13.5" hidden="false" customHeight="false" outlineLevel="0" collapsed="false">
      <c r="A105" s="238"/>
      <c r="B105" s="250" t="s">
        <v>139</v>
      </c>
      <c r="C105" s="41" t="n">
        <v>2193932.24</v>
      </c>
      <c r="D105" s="339" t="n">
        <v>5.9</v>
      </c>
      <c r="E105" s="251" t="n">
        <v>1.7272595</v>
      </c>
      <c r="F105" s="253" t="s">
        <v>252</v>
      </c>
      <c r="G105" s="414" t="s">
        <v>53</v>
      </c>
      <c r="H105" s="386"/>
    </row>
    <row r="106" customFormat="false" ht="13.5" hidden="false" customHeight="false" outlineLevel="0" collapsed="false">
      <c r="A106" s="238"/>
      <c r="B106" s="254" t="s">
        <v>140</v>
      </c>
      <c r="C106" s="41" t="n">
        <v>4111755.64</v>
      </c>
      <c r="D106" s="339" t="n">
        <v>2.82</v>
      </c>
      <c r="E106" s="251" t="n">
        <v>1.5580358</v>
      </c>
      <c r="F106" s="255" t="s">
        <v>141</v>
      </c>
      <c r="G106" s="414" t="s">
        <v>94</v>
      </c>
      <c r="H106" s="380"/>
    </row>
    <row r="107" customFormat="false" ht="13.5" hidden="false" customHeight="false" outlineLevel="0" collapsed="false">
      <c r="A107" s="256"/>
      <c r="B107" s="94"/>
      <c r="C107" s="41"/>
      <c r="D107" s="257"/>
      <c r="E107" s="118"/>
      <c r="F107" s="258"/>
      <c r="G107" s="419"/>
      <c r="H107" s="380"/>
    </row>
    <row r="108" customFormat="false" ht="13.5" hidden="false" customHeight="false" outlineLevel="0" collapsed="false">
      <c r="A108" s="238"/>
      <c r="B108" s="236" t="s">
        <v>35</v>
      </c>
      <c r="C108" s="48" t="n">
        <f aca="false">SUM(C104:C107)</f>
        <v>10393037.83</v>
      </c>
      <c r="D108" s="185"/>
      <c r="E108" s="237"/>
      <c r="F108" s="186"/>
      <c r="G108" s="237"/>
      <c r="H108" s="380"/>
    </row>
    <row r="109" customFormat="false" ht="13.5" hidden="false" customHeight="false" outlineLevel="0" collapsed="false">
      <c r="A109" s="238"/>
      <c r="B109" s="53"/>
      <c r="C109" s="54"/>
      <c r="D109" s="244"/>
      <c r="E109" s="244"/>
      <c r="F109" s="245"/>
      <c r="G109" s="244"/>
      <c r="H109" s="380"/>
    </row>
    <row r="110" customFormat="false" ht="13.5" hidden="false" customHeight="false" outlineLevel="0" collapsed="false">
      <c r="A110" s="235"/>
      <c r="B110" s="78" t="s">
        <v>98</v>
      </c>
      <c r="C110" s="126" t="s">
        <v>4</v>
      </c>
      <c r="D110" s="223" t="s">
        <v>5</v>
      </c>
      <c r="E110" s="260" t="s">
        <v>6</v>
      </c>
      <c r="F110" s="129" t="s">
        <v>7</v>
      </c>
      <c r="G110" s="408" t="s">
        <v>8</v>
      </c>
      <c r="H110" s="380"/>
    </row>
    <row r="111" customFormat="false" ht="13.5" hidden="false" customHeight="false" outlineLevel="0" collapsed="false">
      <c r="A111" s="238"/>
      <c r="B111" s="261" t="s">
        <v>144</v>
      </c>
      <c r="C111" s="41" t="n">
        <v>863816.61</v>
      </c>
      <c r="D111" s="337" t="n">
        <v>7.22</v>
      </c>
      <c r="E111" s="267" t="n">
        <v>111.9670589</v>
      </c>
      <c r="F111" s="253" t="n">
        <v>7714.91739923</v>
      </c>
      <c r="G111" s="414" t="s">
        <v>94</v>
      </c>
      <c r="H111" s="380"/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419"/>
      <c r="H112" s="380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11:C112)</f>
        <v>863816.61</v>
      </c>
      <c r="D113" s="185"/>
      <c r="E113" s="237"/>
      <c r="F113" s="186"/>
      <c r="G113" s="237"/>
      <c r="H113" s="380"/>
    </row>
    <row r="114" customFormat="false" ht="13.5" hidden="false" customHeight="false" outlineLevel="0" collapsed="false">
      <c r="A114" s="238"/>
      <c r="B114" s="53"/>
      <c r="C114" s="54"/>
      <c r="D114" s="239"/>
      <c r="E114" s="239"/>
      <c r="F114" s="240"/>
      <c r="G114" s="239"/>
      <c r="H114" s="380"/>
    </row>
    <row r="115" customFormat="false" ht="13.5" hidden="false" customHeight="false" outlineLevel="0" collapsed="false">
      <c r="A115" s="269"/>
      <c r="B115" s="78" t="s">
        <v>98</v>
      </c>
      <c r="C115" s="126" t="s">
        <v>4</v>
      </c>
      <c r="D115" s="1" t="s">
        <v>5</v>
      </c>
      <c r="E115" s="126" t="s">
        <v>6</v>
      </c>
      <c r="F115" s="149" t="s">
        <v>7</v>
      </c>
      <c r="G115" s="408" t="s">
        <v>8</v>
      </c>
      <c r="H115" s="380"/>
    </row>
    <row r="116" customFormat="false" ht="13.5" hidden="false" customHeight="false" outlineLevel="0" collapsed="false">
      <c r="A116" s="269"/>
      <c r="B116" s="27" t="s">
        <v>146</v>
      </c>
      <c r="C116" s="89" t="n">
        <v>2435816.51</v>
      </c>
      <c r="D116" s="322" t="n">
        <v>5.94</v>
      </c>
      <c r="E116" s="104" t="n">
        <v>1.6129741</v>
      </c>
      <c r="F116" s="26" t="s">
        <v>147</v>
      </c>
      <c r="G116" s="420" t="s">
        <v>53</v>
      </c>
      <c r="H116" s="380"/>
    </row>
    <row r="117" customFormat="false" ht="13.5" hidden="false" customHeight="false" outlineLevel="0" collapsed="false">
      <c r="A117" s="269"/>
      <c r="B117" s="78"/>
      <c r="C117" s="243"/>
      <c r="D117" s="181"/>
      <c r="E117" s="183"/>
      <c r="F117" s="182"/>
      <c r="G117" s="421"/>
      <c r="H117" s="380"/>
    </row>
    <row r="118" customFormat="false" ht="13.5" hidden="false" customHeight="false" outlineLevel="0" collapsed="false">
      <c r="A118" s="238"/>
      <c r="B118" s="47" t="s">
        <v>35</v>
      </c>
      <c r="C118" s="48" t="n">
        <f aca="false">SUM(C116:C117)</f>
        <v>2435816.51</v>
      </c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38"/>
      <c r="B119" s="53"/>
      <c r="C119" s="54"/>
      <c r="D119" s="239"/>
      <c r="E119" s="239"/>
      <c r="F119" s="240"/>
      <c r="G119" s="239"/>
      <c r="H119" s="380"/>
    </row>
    <row r="120" customFormat="false" ht="13.5" hidden="false" customHeight="false" outlineLevel="0" collapsed="false">
      <c r="A120" s="272"/>
      <c r="B120" s="148" t="s">
        <v>98</v>
      </c>
      <c r="C120" s="126" t="s">
        <v>4</v>
      </c>
      <c r="D120" s="1" t="s">
        <v>5</v>
      </c>
      <c r="E120" s="126" t="s">
        <v>6</v>
      </c>
      <c r="F120" s="149" t="s">
        <v>7</v>
      </c>
      <c r="G120" s="408" t="s">
        <v>8</v>
      </c>
      <c r="H120" s="380"/>
    </row>
    <row r="121" customFormat="false" ht="13.5" hidden="false" customHeight="false" outlineLevel="0" collapsed="false">
      <c r="A121" s="272"/>
      <c r="B121" s="179" t="s">
        <v>148</v>
      </c>
      <c r="C121" s="41" t="n">
        <v>6100106.14</v>
      </c>
      <c r="D121" s="337" t="n">
        <v>7.08</v>
      </c>
      <c r="E121" s="23" t="s">
        <v>466</v>
      </c>
      <c r="F121" s="23" t="s">
        <v>321</v>
      </c>
      <c r="G121" s="407" t="s">
        <v>94</v>
      </c>
      <c r="H121" s="377"/>
    </row>
    <row r="122" customFormat="false" ht="13.5" hidden="false" customHeight="false" outlineLevel="0" collapsed="false">
      <c r="A122" s="272"/>
      <c r="B122" s="148"/>
      <c r="C122" s="41"/>
      <c r="D122" s="132"/>
      <c r="E122" s="23"/>
      <c r="F122" s="23"/>
      <c r="G122" s="407"/>
      <c r="H122" s="380"/>
    </row>
    <row r="123" customFormat="false" ht="13.5" hidden="false" customHeight="false" outlineLevel="0" collapsed="false">
      <c r="A123" s="363"/>
      <c r="B123" s="177" t="s">
        <v>96</v>
      </c>
      <c r="C123" s="274" t="s">
        <v>4</v>
      </c>
      <c r="D123" s="275" t="s">
        <v>5</v>
      </c>
      <c r="E123" s="274" t="s">
        <v>6</v>
      </c>
      <c r="F123" s="276" t="s">
        <v>7</v>
      </c>
      <c r="G123" s="422" t="s">
        <v>8</v>
      </c>
      <c r="H123" s="380"/>
    </row>
    <row r="124" customFormat="false" ht="13.5" hidden="false" customHeight="false" outlineLevel="0" collapsed="false">
      <c r="A124" s="363"/>
      <c r="B124" s="277" t="s">
        <v>152</v>
      </c>
      <c r="C124" s="278" t="n">
        <v>1808272.49</v>
      </c>
      <c r="D124" s="360" t="n">
        <v>-0.01</v>
      </c>
      <c r="E124" s="280" t="n">
        <v>904.1362435</v>
      </c>
      <c r="F124" s="281" t="n">
        <v>2000</v>
      </c>
      <c r="G124" s="281" t="s">
        <v>56</v>
      </c>
      <c r="H124" s="380"/>
    </row>
    <row r="125" customFormat="false" ht="13.5" hidden="false" customHeight="false" outlineLevel="0" collapsed="false">
      <c r="A125" s="363"/>
      <c r="B125" s="277" t="s">
        <v>153</v>
      </c>
      <c r="C125" s="41" t="n">
        <v>3698146.11</v>
      </c>
      <c r="D125" s="423" t="n">
        <v>0.06</v>
      </c>
      <c r="E125" s="43" t="n">
        <v>1004.00983901</v>
      </c>
      <c r="F125" s="45" t="n">
        <v>3683.37635643</v>
      </c>
      <c r="G125" s="281" t="s">
        <v>56</v>
      </c>
      <c r="H125" s="380"/>
    </row>
    <row r="126" customFormat="false" ht="13.5" hidden="false" customHeight="false" outlineLevel="0" collapsed="false">
      <c r="A126" s="363"/>
      <c r="B126" s="284"/>
      <c r="C126" s="285"/>
      <c r="D126" s="286"/>
      <c r="E126" s="287"/>
      <c r="F126" s="288"/>
      <c r="G126" s="419"/>
      <c r="H126" s="380"/>
    </row>
    <row r="127" customFormat="false" ht="13.5" hidden="false" customHeight="false" outlineLevel="0" collapsed="false">
      <c r="A127" s="106"/>
      <c r="B127" s="207" t="s">
        <v>35</v>
      </c>
      <c r="C127" s="48" t="n">
        <f aca="false">SUM(C121,C124,C125)</f>
        <v>11606524.74</v>
      </c>
      <c r="D127" s="290"/>
      <c r="E127" s="291"/>
      <c r="F127" s="292"/>
      <c r="G127" s="424"/>
      <c r="H127" s="380"/>
    </row>
    <row r="128" customFormat="false" ht="13.5" hidden="false" customHeight="false" outlineLevel="0" collapsed="false">
      <c r="A128" s="108"/>
      <c r="B128" s="294"/>
      <c r="C128" s="220"/>
      <c r="D128" s="244"/>
      <c r="E128" s="244"/>
      <c r="F128" s="245"/>
      <c r="G128" s="425"/>
      <c r="H128" s="380"/>
    </row>
    <row r="129" customFormat="false" ht="13.5" hidden="false" customHeight="false" outlineLevel="0" collapsed="false">
      <c r="A129" s="295"/>
      <c r="B129" s="148" t="s">
        <v>98</v>
      </c>
      <c r="C129" s="126" t="s">
        <v>4</v>
      </c>
      <c r="D129" s="1" t="s">
        <v>5</v>
      </c>
      <c r="E129" s="126" t="s">
        <v>6</v>
      </c>
      <c r="F129" s="149" t="s">
        <v>7</v>
      </c>
      <c r="G129" s="408" t="s">
        <v>8</v>
      </c>
      <c r="H129" s="380"/>
    </row>
    <row r="130" customFormat="false" ht="13.5" hidden="false" customHeight="false" outlineLevel="0" collapsed="false">
      <c r="A130" s="295"/>
      <c r="B130" s="179" t="s">
        <v>154</v>
      </c>
      <c r="C130" s="41" t="n">
        <v>6876477.55</v>
      </c>
      <c r="D130" s="338" t="n">
        <v>-0.99</v>
      </c>
      <c r="E130" s="43" t="n">
        <v>1.37529551</v>
      </c>
      <c r="F130" s="43" t="n">
        <v>5000000</v>
      </c>
      <c r="G130" s="414" t="s">
        <v>155</v>
      </c>
      <c r="H130" s="386"/>
    </row>
    <row r="131" customFormat="false" ht="13.5" hidden="false" customHeight="false" outlineLevel="0" collapsed="false">
      <c r="A131" s="295"/>
      <c r="B131" s="179" t="s">
        <v>156</v>
      </c>
      <c r="C131" s="41" t="n">
        <v>2145551.41</v>
      </c>
      <c r="D131" s="338" t="n">
        <v>-0.99</v>
      </c>
      <c r="E131" s="159" t="n">
        <v>1.0727757055</v>
      </c>
      <c r="F131" s="43" t="n">
        <v>2000000</v>
      </c>
      <c r="G131" s="414" t="s">
        <v>155</v>
      </c>
      <c r="H131" s="386"/>
    </row>
    <row r="132" customFormat="false" ht="13.5" hidden="false" customHeight="false" outlineLevel="0" collapsed="false">
      <c r="A132" s="295"/>
      <c r="B132" s="148" t="s">
        <v>157</v>
      </c>
      <c r="C132" s="41"/>
      <c r="D132" s="132"/>
      <c r="E132" s="43"/>
      <c r="F132" s="255"/>
      <c r="G132" s="414"/>
      <c r="H132" s="380"/>
    </row>
    <row r="133" customFormat="false" ht="13.5" hidden="false" customHeight="false" outlineLevel="0" collapsed="false">
      <c r="A133" s="295"/>
      <c r="B133" s="179" t="s">
        <v>158</v>
      </c>
      <c r="C133" s="41" t="n">
        <v>2541204.6</v>
      </c>
      <c r="D133" s="339" t="n">
        <v>1.49</v>
      </c>
      <c r="E133" s="43" t="n">
        <v>1.3012569</v>
      </c>
      <c r="F133" s="255" t="s">
        <v>359</v>
      </c>
      <c r="G133" s="414" t="s">
        <v>11</v>
      </c>
      <c r="H133" s="386"/>
    </row>
    <row r="134" customFormat="false" ht="13.5" hidden="false" customHeight="false" outlineLevel="0" collapsed="false">
      <c r="A134" s="106"/>
      <c r="B134" s="207" t="s">
        <v>35</v>
      </c>
      <c r="C134" s="48" t="n">
        <f aca="false">SUM(C130,C131,C133)</f>
        <v>11563233.56</v>
      </c>
      <c r="D134" s="237"/>
      <c r="E134" s="237"/>
      <c r="F134" s="186"/>
      <c r="G134" s="426"/>
      <c r="H134" s="380"/>
    </row>
    <row r="135" customFormat="false" ht="13.5" hidden="false" customHeight="false" outlineLevel="0" collapsed="false">
      <c r="A135" s="108"/>
      <c r="B135" s="294"/>
      <c r="C135" s="172"/>
      <c r="D135" s="244"/>
      <c r="E135" s="244"/>
      <c r="F135" s="245"/>
      <c r="G135" s="425"/>
      <c r="H135" s="380"/>
    </row>
    <row r="136" customFormat="false" ht="13.5" hidden="false" customHeight="false" outlineLevel="0" collapsed="false">
      <c r="A136" s="108"/>
      <c r="B136" s="294"/>
      <c r="C136" s="220"/>
      <c r="D136" s="244"/>
      <c r="E136" s="244"/>
      <c r="F136" s="245"/>
      <c r="G136" s="425"/>
      <c r="H136" s="380"/>
    </row>
    <row r="137" customFormat="false" ht="13.5" hidden="false" customHeight="false" outlineLevel="0" collapsed="false">
      <c r="A137" s="238"/>
      <c r="B137" s="296" t="s">
        <v>157</v>
      </c>
      <c r="C137" s="128" t="s">
        <v>4</v>
      </c>
      <c r="D137" s="127" t="s">
        <v>5</v>
      </c>
      <c r="E137" s="128" t="s">
        <v>6</v>
      </c>
      <c r="F137" s="129" t="s">
        <v>7</v>
      </c>
      <c r="G137" s="415" t="s">
        <v>8</v>
      </c>
      <c r="H137" s="380"/>
    </row>
    <row r="138" customFormat="false" ht="13.5" hidden="false" customHeight="false" outlineLevel="0" collapsed="false">
      <c r="A138" s="238"/>
      <c r="B138" s="179" t="s">
        <v>162</v>
      </c>
      <c r="C138" s="41" t="n">
        <v>2266609.55</v>
      </c>
      <c r="D138" s="339" t="n">
        <v>1.05</v>
      </c>
      <c r="E138" s="23" t="s">
        <v>467</v>
      </c>
      <c r="F138" s="23" t="s">
        <v>189</v>
      </c>
      <c r="G138" s="407" t="s">
        <v>66</v>
      </c>
      <c r="H138" s="377"/>
    </row>
    <row r="139" customFormat="false" ht="13.5" hidden="false" customHeight="false" outlineLevel="0" collapsed="false">
      <c r="A139" s="238"/>
      <c r="B139" s="297"/>
      <c r="C139" s="298"/>
      <c r="D139" s="299"/>
      <c r="E139" s="300"/>
      <c r="F139" s="259"/>
      <c r="G139" s="427"/>
      <c r="H139" s="380"/>
    </row>
    <row r="140" customFormat="false" ht="13.5" hidden="false" customHeight="false" outlineLevel="0" collapsed="false">
      <c r="A140" s="301"/>
      <c r="B140" s="207" t="s">
        <v>35</v>
      </c>
      <c r="C140" s="48" t="n">
        <f aca="false">SUM(C138:C139)</f>
        <v>2266609.55</v>
      </c>
      <c r="D140" s="237"/>
      <c r="E140" s="237"/>
      <c r="F140" s="186"/>
      <c r="G140" s="426"/>
      <c r="H140" s="380"/>
    </row>
    <row r="141" customFormat="false" ht="13.5" hidden="false" customHeight="false" outlineLevel="0" collapsed="false">
      <c r="A141" s="108"/>
      <c r="B141" s="294"/>
      <c r="C141" s="220"/>
      <c r="D141" s="244"/>
      <c r="E141" s="244"/>
      <c r="F141" s="245"/>
      <c r="G141" s="425"/>
      <c r="H141" s="380"/>
    </row>
    <row r="142" customFormat="false" ht="13.5" hidden="false" customHeight="false" outlineLevel="0" collapsed="false">
      <c r="A142" s="301"/>
      <c r="B142" s="148" t="s">
        <v>168</v>
      </c>
      <c r="C142" s="126" t="s">
        <v>4</v>
      </c>
      <c r="D142" s="1" t="s">
        <v>5</v>
      </c>
      <c r="E142" s="126" t="s">
        <v>6</v>
      </c>
      <c r="F142" s="149" t="s">
        <v>7</v>
      </c>
      <c r="G142" s="408" t="s">
        <v>8</v>
      </c>
      <c r="H142" s="380"/>
    </row>
    <row r="143" customFormat="false" ht="13.5" hidden="false" customHeight="false" outlineLevel="0" collapsed="false">
      <c r="A143" s="304"/>
      <c r="B143" s="179" t="s">
        <v>169</v>
      </c>
      <c r="C143" s="41" t="n">
        <v>2167762.14</v>
      </c>
      <c r="D143" s="337" t="n">
        <v>3.76</v>
      </c>
      <c r="E143" s="23" t="s">
        <v>468</v>
      </c>
      <c r="F143" s="23" t="s">
        <v>364</v>
      </c>
      <c r="G143" s="407" t="s">
        <v>53</v>
      </c>
      <c r="H143" s="377"/>
    </row>
    <row r="144" customFormat="false" ht="13.5" hidden="false" customHeight="false" outlineLevel="0" collapsed="false">
      <c r="A144" s="305"/>
      <c r="B144" s="156"/>
      <c r="C144" s="243"/>
      <c r="D144" s="95"/>
      <c r="E144" s="303"/>
      <c r="F144" s="289"/>
      <c r="G144" s="419"/>
      <c r="H144" s="380"/>
    </row>
    <row r="145" customFormat="false" ht="13.5" hidden="false" customHeight="false" outlineLevel="0" collapsed="false">
      <c r="A145" s="238"/>
      <c r="B145" s="47" t="s">
        <v>35</v>
      </c>
      <c r="C145" s="170" t="n">
        <f aca="false">SUM(C143:C144)</f>
        <v>2167762.14</v>
      </c>
      <c r="D145" s="239"/>
      <c r="E145" s="239"/>
      <c r="F145" s="240"/>
      <c r="G145" s="428"/>
      <c r="H145" s="380"/>
    </row>
    <row r="146" customFormat="false" ht="13.5" hidden="false" customHeight="false" outlineLevel="0" collapsed="false">
      <c r="A146" s="238"/>
      <c r="B146" s="53"/>
      <c r="C146" s="54"/>
      <c r="D146" s="239"/>
      <c r="E146" s="239"/>
      <c r="F146" s="240"/>
      <c r="G146" s="428"/>
      <c r="H146" s="380"/>
    </row>
    <row r="147" customFormat="false" ht="13.5" hidden="false" customHeight="false" outlineLevel="0" collapsed="false">
      <c r="A147" s="301"/>
      <c r="B147" s="148" t="s">
        <v>168</v>
      </c>
      <c r="C147" s="126" t="s">
        <v>4</v>
      </c>
      <c r="D147" s="1" t="s">
        <v>5</v>
      </c>
      <c r="E147" s="126" t="s">
        <v>6</v>
      </c>
      <c r="F147" s="149" t="s">
        <v>7</v>
      </c>
      <c r="G147" s="408" t="s">
        <v>8</v>
      </c>
      <c r="H147" s="380"/>
    </row>
    <row r="148" customFormat="false" ht="13.5" hidden="false" customHeight="false" outlineLevel="0" collapsed="false">
      <c r="A148" s="304"/>
      <c r="B148" s="306" t="s">
        <v>175</v>
      </c>
      <c r="C148" s="41" t="n">
        <v>3243150.47</v>
      </c>
      <c r="D148" s="337" t="n">
        <v>7.68</v>
      </c>
      <c r="E148" s="23" t="s">
        <v>469</v>
      </c>
      <c r="F148" s="23" t="s">
        <v>177</v>
      </c>
      <c r="G148" s="407" t="s">
        <v>94</v>
      </c>
      <c r="H148" s="377"/>
    </row>
    <row r="149" customFormat="false" ht="13.5" hidden="false" customHeight="false" outlineLevel="0" collapsed="false">
      <c r="A149" s="238"/>
      <c r="B149" s="47" t="s">
        <v>35</v>
      </c>
      <c r="C149" s="170" t="n">
        <f aca="false">C148</f>
        <v>3243150.47</v>
      </c>
      <c r="D149" s="239"/>
      <c r="E149" s="239"/>
      <c r="F149" s="240"/>
      <c r="G149" s="428"/>
      <c r="H149" s="380"/>
    </row>
    <row r="150" customFormat="false" ht="13.5" hidden="false" customHeight="false" outlineLevel="0" collapsed="false">
      <c r="A150" s="238"/>
      <c r="B150" s="148" t="s">
        <v>157</v>
      </c>
      <c r="C150" s="126" t="s">
        <v>4</v>
      </c>
      <c r="D150" s="1" t="s">
        <v>5</v>
      </c>
      <c r="E150" s="126" t="s">
        <v>6</v>
      </c>
      <c r="F150" s="149" t="s">
        <v>7</v>
      </c>
      <c r="G150" s="408" t="s">
        <v>8</v>
      </c>
      <c r="H150" s="380"/>
      <c r="I150" s="373"/>
    </row>
    <row r="151" customFormat="false" ht="13.5" hidden="false" customHeight="false" outlineLevel="0" collapsed="false">
      <c r="A151" s="238"/>
      <c r="B151" s="306" t="s">
        <v>435</v>
      </c>
      <c r="C151" s="41" t="n">
        <v>2048066.7</v>
      </c>
      <c r="D151" s="337" t="n">
        <v>2.66</v>
      </c>
      <c r="E151" s="23" t="s">
        <v>470</v>
      </c>
      <c r="F151" s="23" t="s">
        <v>437</v>
      </c>
      <c r="G151" s="407"/>
      <c r="H151" s="386"/>
      <c r="I151" s="377"/>
    </row>
    <row r="152" customFormat="false" ht="13.5" hidden="false" customHeight="false" outlineLevel="0" collapsed="false">
      <c r="A152" s="46"/>
      <c r="B152" s="396" t="s">
        <v>35</v>
      </c>
      <c r="C152" s="397" t="n">
        <f aca="false">C151</f>
        <v>2048066.7</v>
      </c>
      <c r="D152" s="398"/>
      <c r="E152" s="399"/>
      <c r="F152" s="399"/>
      <c r="G152" s="429"/>
    </row>
    <row r="153" customFormat="false" ht="13.5" hidden="false" customHeight="false" outlineLevel="0" collapsed="false">
      <c r="A153" s="315"/>
      <c r="B153" s="369" t="s">
        <v>366</v>
      </c>
      <c r="C153" s="370" t="n">
        <v>245880311.26</v>
      </c>
      <c r="D153" s="318"/>
      <c r="E153" s="319"/>
      <c r="F153" s="319"/>
      <c r="G153" s="430"/>
    </row>
    <row r="154" customFormat="false" ht="12.75" hidden="false" customHeight="false" outlineLevel="0" collapsed="false">
      <c r="C154" s="361"/>
    </row>
    <row r="155" customFormat="false" ht="12.75" hidden="false" customHeight="false" outlineLevel="0" collapsed="false">
      <c r="C155" s="361"/>
    </row>
    <row r="156" customFormat="false" ht="12.75" hidden="false" customHeight="false" outlineLevel="0" collapsed="false">
      <c r="C156" s="371"/>
    </row>
    <row r="157" customFormat="false" ht="12.75" hidden="false" customHeight="false" outlineLevel="0" collapsed="false">
      <c r="C157" s="361"/>
    </row>
    <row r="159" customFormat="false" ht="12.75" hidden="false" customHeight="false" outlineLevel="0" collapsed="false">
      <c r="B159" s="361"/>
    </row>
    <row r="160" customFormat="false" ht="12.75" hidden="false" customHeight="false" outlineLevel="0" collapsed="false">
      <c r="B160" s="361"/>
    </row>
  </sheetData>
  <mergeCells count="5">
    <mergeCell ref="A55:A57"/>
    <mergeCell ref="A115:A117"/>
    <mergeCell ref="A120:A122"/>
    <mergeCell ref="A123:A126"/>
    <mergeCell ref="A129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841499.48</v>
      </c>
      <c r="D5" s="321" t="n">
        <v>1.25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322" t="n">
        <v>0.82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321" t="n">
        <v>1.26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321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321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321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23" t="s">
        <v>182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324" t="n">
        <v>-5.29</v>
      </c>
      <c r="E14" s="43" t="n">
        <v>2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307400.87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62795.25</v>
      </c>
      <c r="D18" s="326" t="n">
        <v>0.79</v>
      </c>
      <c r="E18" s="327" t="n">
        <v>2.064698</v>
      </c>
      <c r="F18" s="36" t="s">
        <v>183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328" t="n">
        <v>1.21</v>
      </c>
      <c r="E19" s="69" t="s">
        <v>40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329" t="n">
        <v>0.95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330" t="s">
        <v>184</v>
      </c>
      <c r="E22" s="26" t="s">
        <v>4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331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0000</v>
      </c>
      <c r="D26" s="332" t="n">
        <v>19.63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59955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333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334" t="n">
        <v>1.21</v>
      </c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335" t="n">
        <v>-21.3</v>
      </c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334" t="n">
        <v>0.43</v>
      </c>
      <c r="E38" s="100" t="s">
        <v>71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336" t="n">
        <v>0.19</v>
      </c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331" t="n">
        <v>-0.45</v>
      </c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775765.6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581716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7652.27</v>
      </c>
      <c r="D51" s="102"/>
      <c r="E51" s="26" t="s">
        <v>82</v>
      </c>
      <c r="F51" s="26" t="s">
        <v>187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345134.4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335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8731.37</v>
      </c>
      <c r="D61" s="337" t="n">
        <v>8.05</v>
      </c>
      <c r="E61" s="159" t="n">
        <v>1756.1842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8731.3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331" t="n">
        <v>-0.99</v>
      </c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338" t="n">
        <v>-0.85</v>
      </c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95" t="n">
        <v>0.97</v>
      </c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339" t="n">
        <v>0.9</v>
      </c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338" t="n">
        <v>2.45</v>
      </c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339" t="n">
        <v>0.75</v>
      </c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332" t="n">
        <v>0.96</v>
      </c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331" t="n">
        <v>-4.84</v>
      </c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331" t="n">
        <v>-3.24</v>
      </c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337" t="n">
        <v>1.16</v>
      </c>
      <c r="E93" s="214" t="n">
        <v>0.90221476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339" t="n">
        <v>1.32</v>
      </c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340" t="n">
        <v>2.5</v>
      </c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332" t="n">
        <v>0.9</v>
      </c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1580.21</v>
      </c>
      <c r="D104" s="126" t="n">
        <v>0.55</v>
      </c>
      <c r="E104" s="342" t="n">
        <v>8995982183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338" t="n">
        <v>-1.76</v>
      </c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338" t="n">
        <v>-3.44</v>
      </c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338" t="n">
        <v>-0.24</v>
      </c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343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99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338" t="n">
        <v>-3</v>
      </c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338" t="n">
        <v>-3.59</v>
      </c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333" t="n">
        <v>-2.6562</v>
      </c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33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344" t="n">
        <v>0.1</v>
      </c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812192.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337" t="n">
        <v>0</v>
      </c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338" t="n">
        <v>-0.07</v>
      </c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339" t="n">
        <v>1.13</v>
      </c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339" t="n">
        <v>1.11</v>
      </c>
      <c r="E159" s="23" t="s">
        <v>163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338" t="n">
        <v>-2.88</v>
      </c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338" t="n">
        <v>-3.31</v>
      </c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339" t="n">
        <v>0.87</v>
      </c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 t="n">
        <v>-2.13</v>
      </c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6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338" t="n">
        <v>-2.28</v>
      </c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5143240.04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9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644484.71</v>
      </c>
      <c r="D5" s="345" t="n">
        <v>-2.5124</v>
      </c>
      <c r="E5" s="22" t="n">
        <v>2.212522566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3320.11</v>
      </c>
      <c r="D6" s="346" t="n">
        <v>-0.224</v>
      </c>
      <c r="E6" s="26" t="s">
        <v>192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7838136.98</v>
      </c>
      <c r="D7" s="345" t="n">
        <v>-2.5883</v>
      </c>
      <c r="E7" s="23" t="s">
        <v>193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8633535.28</v>
      </c>
      <c r="D8" s="321" t="n">
        <v>0.3703</v>
      </c>
      <c r="E8" s="23" t="s">
        <v>194</v>
      </c>
      <c r="F8" s="23" t="s">
        <v>195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0661.66</v>
      </c>
      <c r="D9" s="321" t="n">
        <v>0.3703</v>
      </c>
      <c r="E9" s="23" t="s">
        <v>194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92350.05</v>
      </c>
      <c r="D10" s="321" t="n">
        <v>0.3703</v>
      </c>
      <c r="E10" s="23" t="s">
        <v>194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49209.28</v>
      </c>
      <c r="D12" s="323" t="s">
        <v>197</v>
      </c>
      <c r="E12" s="26" t="s">
        <v>19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8093.67</v>
      </c>
      <c r="D14" s="324" t="n">
        <v>-6.21</v>
      </c>
      <c r="E14" s="43" t="n">
        <v>468.227868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9439791.74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96937.56</v>
      </c>
      <c r="D18" s="326" t="n">
        <v>0.8403</v>
      </c>
      <c r="E18" s="327" t="n">
        <v>2.082049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3258995.17</v>
      </c>
      <c r="D19" s="347" t="n">
        <v>2.2068</v>
      </c>
      <c r="E19" s="69" t="s">
        <v>19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71980</v>
      </c>
      <c r="D20" s="329" t="n">
        <v>1.3219</v>
      </c>
      <c r="E20" s="69" t="s">
        <v>20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8826</v>
      </c>
      <c r="D22" s="330" t="s">
        <v>201</v>
      </c>
      <c r="E22" s="26" t="s">
        <v>20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867688.08</v>
      </c>
      <c r="D24" s="331" t="n">
        <v>-6.71</v>
      </c>
      <c r="E24" s="77" t="s">
        <v>20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29960</v>
      </c>
      <c r="D26" s="331" t="n">
        <v>-1.0832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49844386.8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35681.84</v>
      </c>
      <c r="D30" s="333" t="n">
        <v>-7.39</v>
      </c>
      <c r="E30" s="26" t="s">
        <v>20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35681.8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804347.48</v>
      </c>
      <c r="D35" s="334"/>
      <c r="E35" s="100"/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804347.48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593638.38</v>
      </c>
      <c r="D37" s="335"/>
      <c r="E37" s="100"/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116236.75</v>
      </c>
      <c r="D38" s="334"/>
      <c r="E38" s="100"/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180169.79</v>
      </c>
      <c r="D39" s="336"/>
      <c r="E39" s="103"/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890044.92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6694392.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60387.91</v>
      </c>
      <c r="D44" s="340" t="n">
        <v>0.97</v>
      </c>
      <c r="E44" s="77" t="s">
        <v>205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60387.91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8727238.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132664.2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6543.6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3846446.36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1110.33</v>
      </c>
      <c r="D56" s="335" t="n">
        <v>-7.2263</v>
      </c>
      <c r="E56" s="100" t="s">
        <v>207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1110.3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7335.62</v>
      </c>
      <c r="D61" s="338" t="n">
        <v>-0.5867</v>
      </c>
      <c r="E61" s="159" t="n">
        <v>1755.1537855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7335.62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4295.56</v>
      </c>
      <c r="D67" s="331" t="n">
        <v>-7.34</v>
      </c>
      <c r="E67" s="77" t="s">
        <v>20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9359.49</v>
      </c>
      <c r="D68" s="338" t="n">
        <v>-9.15</v>
      </c>
      <c r="E68" s="23" t="s">
        <v>20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21366.25</v>
      </c>
      <c r="D69" s="95" t="n">
        <v>0.77</v>
      </c>
      <c r="E69" s="23" t="s">
        <v>21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35021.3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44867.04</v>
      </c>
      <c r="D73" s="339"/>
      <c r="E73" s="23" t="s">
        <v>2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397310.4</v>
      </c>
      <c r="D75" s="338"/>
      <c r="E75" s="23" t="s">
        <v>21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42177.44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80991.81</v>
      </c>
      <c r="D80" s="339" t="n">
        <v>0.7761</v>
      </c>
      <c r="E80" s="23" t="s">
        <v>21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80991.81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84352.63</v>
      </c>
      <c r="D85" s="331" t="n">
        <v>-7.8749</v>
      </c>
      <c r="E85" s="77" t="s">
        <v>21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84352.63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7554.28</v>
      </c>
      <c r="D90" s="331"/>
      <c r="E90" s="43" t="n">
        <v>0.55432265</v>
      </c>
      <c r="F90" s="23" t="s">
        <v>215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317.35</v>
      </c>
      <c r="D91" s="331"/>
      <c r="E91" s="118" t="n">
        <v>104.990405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45238.46</v>
      </c>
      <c r="D93" s="337"/>
      <c r="E93" s="214" t="n">
        <v>0.88091894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28110.09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04087.19</v>
      </c>
      <c r="D97" s="339" t="n">
        <v>1.3479</v>
      </c>
      <c r="E97" s="43" t="n">
        <v>1.47514508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24449.99</v>
      </c>
      <c r="D99" s="331" t="n">
        <v>-1.65</v>
      </c>
      <c r="E99" s="231" t="n">
        <v>1.0485868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4347.9</v>
      </c>
      <c r="D100" s="332" t="n">
        <v>0.08117</v>
      </c>
      <c r="E100" s="233" t="n">
        <v>1.60719732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822885.0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677.33</v>
      </c>
      <c r="D104" s="348" t="n">
        <v>-0.689</v>
      </c>
      <c r="E104" s="342" t="n">
        <v>8933981940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49252.04</v>
      </c>
      <c r="D109" s="338" t="n">
        <v>-6.7987</v>
      </c>
      <c r="E109" s="251" t="n">
        <v>130.4066908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698720.03</v>
      </c>
      <c r="D110" s="338" t="n">
        <v>-3.4817</v>
      </c>
      <c r="E110" s="251" t="n">
        <v>1.3525588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680957.63</v>
      </c>
      <c r="D111" s="338" t="n">
        <v>-7.432</v>
      </c>
      <c r="E111" s="251" t="n">
        <v>1.2401966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728929.7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8445.56</v>
      </c>
      <c r="D116" s="343" t="n">
        <v>-7.54</v>
      </c>
      <c r="E116" s="263" t="n">
        <v>1.1026088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30873.57</v>
      </c>
      <c r="D118" s="349" t="n">
        <v>-1.02</v>
      </c>
      <c r="E118" s="266" t="n">
        <v>1.4672504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379319.1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8833.9</v>
      </c>
      <c r="D122" s="338" t="n">
        <v>-4.4951</v>
      </c>
      <c r="E122" s="267" t="n">
        <v>97.06311337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8833.9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80956.86</v>
      </c>
      <c r="D127" s="338" t="n">
        <v>-8.544</v>
      </c>
      <c r="E127" s="268" t="n">
        <v>10.8290388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80956.8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70734.88</v>
      </c>
      <c r="D133" s="333" t="n">
        <v>-6.217</v>
      </c>
      <c r="E133" s="104" t="n">
        <v>1.3721044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70734.88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181392.45</v>
      </c>
      <c r="D138" s="338" t="n">
        <v>-7.078</v>
      </c>
      <c r="E138" s="23" t="s">
        <v>218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8160.2</v>
      </c>
      <c r="D141" s="344" t="n">
        <v>0.13</v>
      </c>
      <c r="E141" s="280" t="n">
        <v>944.0800988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10297.14</v>
      </c>
      <c r="D142" s="283" t="n">
        <v>0.300738</v>
      </c>
      <c r="E142" s="43" t="n">
        <v>1.00411885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579849.7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5827.05</v>
      </c>
      <c r="D147" s="337"/>
      <c r="E147" s="43" t="n">
        <v>1.38116541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0263.42</v>
      </c>
      <c r="D148" s="338"/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294287.18</v>
      </c>
      <c r="D150" s="339"/>
      <c r="E150" s="43" t="n">
        <v>1.17481962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180377.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1177.22</v>
      </c>
      <c r="D154" s="180" t="n">
        <v>-0.0871</v>
      </c>
      <c r="E154" s="23" t="s">
        <v>219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1177.22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099091.27</v>
      </c>
      <c r="D159" s="338" t="n">
        <v>-1.396</v>
      </c>
      <c r="E159" s="23" t="s">
        <v>220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099091.2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72628.94</v>
      </c>
      <c r="D164" s="338" t="n">
        <v>-11.4824</v>
      </c>
      <c r="E164" s="23" t="s">
        <v>221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72628.94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9635.08</v>
      </c>
      <c r="D169" s="338" t="n">
        <v>-4.9245</v>
      </c>
      <c r="E169" s="23" t="s">
        <v>222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9635.08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846.37</v>
      </c>
      <c r="D174" s="339"/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90190.69</v>
      </c>
      <c r="D176" s="180"/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29037.06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42971.85</v>
      </c>
      <c r="D180" s="180" t="n">
        <v>-6.916</v>
      </c>
      <c r="E180" s="43" t="n">
        <v>0.86512901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42971.85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63176.09</v>
      </c>
      <c r="D185" s="338"/>
      <c r="E185" s="43" t="n">
        <v>3.31591484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63176.09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09844468.11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25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978292.65</v>
      </c>
      <c r="D5" s="350" t="n">
        <v>4.3125</v>
      </c>
      <c r="E5" s="22" t="n">
        <v>2.307939675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47478.71</v>
      </c>
      <c r="D6" s="351" t="n">
        <v>2.1506</v>
      </c>
      <c r="E6" s="26" t="s">
        <v>226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181749.27</v>
      </c>
      <c r="D7" s="350" t="n">
        <v>4.383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039187.22</v>
      </c>
      <c r="D8" s="321" t="n">
        <v>1.0363</v>
      </c>
      <c r="E8" s="23" t="s">
        <v>228</v>
      </c>
      <c r="F8" s="23" t="s">
        <v>229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8233.97</v>
      </c>
      <c r="D9" s="321" t="n">
        <v>1.0363</v>
      </c>
      <c r="E9" s="23" t="s">
        <v>228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68767.2</v>
      </c>
      <c r="D10" s="321" t="n">
        <v>1.0363</v>
      </c>
      <c r="E10" s="23" t="s">
        <v>228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81171.39</v>
      </c>
      <c r="D12" s="352" t="s">
        <v>230</v>
      </c>
      <c r="E12" s="26" t="s">
        <v>23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6393.32</v>
      </c>
      <c r="D14" s="353" t="n">
        <v>6.05</v>
      </c>
      <c r="E14" s="43" t="n">
        <v>439.88859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2661273.73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28970.45</v>
      </c>
      <c r="D18" s="326" t="n">
        <v>0.7818</v>
      </c>
      <c r="E18" s="327" t="n">
        <v>2.09832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565411.23</v>
      </c>
      <c r="D19" s="354" t="n">
        <v>3.928</v>
      </c>
      <c r="E19" s="69" t="s">
        <v>23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57620</v>
      </c>
      <c r="D20" s="347" t="n">
        <v>-0.2532</v>
      </c>
      <c r="E20" s="69" t="s">
        <v>23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0373.05</v>
      </c>
      <c r="D22" s="323" t="s">
        <v>234</v>
      </c>
      <c r="E22" s="26" t="s">
        <v>23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09855.88</v>
      </c>
      <c r="D24" s="340" t="n">
        <v>2.26</v>
      </c>
      <c r="E24" s="77" t="s">
        <v>23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99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212210.6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24361.5</v>
      </c>
      <c r="D30" s="333" t="n">
        <v>-0.28</v>
      </c>
      <c r="E30" s="26" t="s">
        <v>23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24361.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484235.87</v>
      </c>
      <c r="D35" s="334" t="n">
        <v>0.94</v>
      </c>
      <c r="E35" s="100" t="s">
        <v>23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484235.8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1701.46</v>
      </c>
      <c r="D37" s="335" t="n">
        <v>-52.55</v>
      </c>
      <c r="E37" s="100" t="s">
        <v>23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9713.75</v>
      </c>
      <c r="D38" s="355" t="n">
        <v>3.01</v>
      </c>
      <c r="E38" s="100" t="s">
        <v>24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60053.39</v>
      </c>
      <c r="D39" s="356" t="n">
        <v>2.88</v>
      </c>
      <c r="E39" s="103" t="s">
        <v>24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v>1371468.6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855704.47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83377.02</v>
      </c>
      <c r="D44" s="340" t="n">
        <v>1.2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83377.0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622688.76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209628.6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04552.46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836869.87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5275.05</v>
      </c>
      <c r="D56" s="334" t="n">
        <v>0.12</v>
      </c>
      <c r="E56" s="100" t="s">
        <v>243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5275.05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2658.27</v>
      </c>
      <c r="D61" s="338" t="n">
        <v>-0.1967</v>
      </c>
      <c r="E61" s="159" t="n">
        <v>1.7517005636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2658.2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1092.58</v>
      </c>
      <c r="D67" s="331" t="n">
        <v>-0.17</v>
      </c>
      <c r="E67" s="77" t="s">
        <v>244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8673.97</v>
      </c>
      <c r="D68" s="338" t="n">
        <v>-0.04</v>
      </c>
      <c r="E68" s="23" t="s">
        <v>245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39904.52</v>
      </c>
      <c r="D69" s="95" t="n">
        <v>1.82</v>
      </c>
      <c r="E69" s="23" t="s">
        <v>246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49671.07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1565.19</v>
      </c>
      <c r="D73" s="339" t="n">
        <v>0.9</v>
      </c>
      <c r="E73" s="23" t="s">
        <v>24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9482.9</v>
      </c>
      <c r="D75" s="338" t="n">
        <v>-0.13</v>
      </c>
      <c r="E75" s="23" t="s">
        <v>24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61048.09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7113.36</v>
      </c>
      <c r="D80" s="338" t="n">
        <v>-0.57</v>
      </c>
      <c r="E80" s="23" t="s">
        <v>249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7113.3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31488.41</v>
      </c>
      <c r="D85" s="331" t="n">
        <v>-4.12</v>
      </c>
      <c r="E85" s="77" t="s">
        <v>250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31488.41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4161.66</v>
      </c>
      <c r="D90" s="331" t="n">
        <v>-0.4</v>
      </c>
      <c r="E90" s="43" t="n">
        <v>0.55212967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874.82</v>
      </c>
      <c r="D91" s="332" t="n">
        <v>0.96</v>
      </c>
      <c r="E91" s="118" t="n">
        <v>105053.658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74970.89</v>
      </c>
      <c r="D93" s="337" t="n">
        <v>3.99</v>
      </c>
      <c r="E93" s="214" t="n">
        <v>0.91606455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55007.37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57611.74</v>
      </c>
      <c r="D97" s="339" t="n">
        <v>1.09</v>
      </c>
      <c r="E97" s="43" t="n">
        <v>1.49124522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6636.38</v>
      </c>
      <c r="D99" s="332" t="n">
        <v>1.32</v>
      </c>
      <c r="E99" s="231" t="n">
        <v>1.0624096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19576.38</v>
      </c>
      <c r="D100" s="332" t="n">
        <v>0.63</v>
      </c>
      <c r="E100" s="233" t="n">
        <v>1.6173484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913824.5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570.26</v>
      </c>
      <c r="D104" s="357" t="n">
        <v>-0.01</v>
      </c>
      <c r="E104" s="342" t="n">
        <v>8933020278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994570.26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95274.26</v>
      </c>
      <c r="D109" s="339" t="n">
        <v>3.41</v>
      </c>
      <c r="E109" s="251" t="n">
        <v>134.8547894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27256.66</v>
      </c>
      <c r="D110" s="339" t="n">
        <v>1.68</v>
      </c>
      <c r="E110" s="251" t="n">
        <v>1.3752803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710401.44</v>
      </c>
      <c r="D111" s="339" t="n">
        <v>1.75</v>
      </c>
      <c r="E111" s="251" t="n">
        <v>1.26192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832932.36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9568</v>
      </c>
      <c r="D116" s="358" t="n">
        <v>0.08</v>
      </c>
      <c r="E116" s="263" t="n">
        <v>1.1035266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66101.23</v>
      </c>
      <c r="D118" s="359" t="n">
        <v>3.42</v>
      </c>
      <c r="E118" s="266" t="n">
        <v>1.5173902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15669.2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9720.32</v>
      </c>
      <c r="D122" s="338" t="n">
        <v>-0.02</v>
      </c>
      <c r="E122" s="267" t="n">
        <v>97.1780105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9720.32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76424.21</v>
      </c>
      <c r="D127" s="338" t="n">
        <v>0.35</v>
      </c>
      <c r="E127" s="268" t="n">
        <v>10.79072038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76424.21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66118.71</v>
      </c>
      <c r="D133" s="333" t="n">
        <v>-1.2451</v>
      </c>
      <c r="E133" s="104" t="n">
        <v>1.3550198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66118.7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207256.24</v>
      </c>
      <c r="D138" s="337" t="n">
        <v>0.81</v>
      </c>
      <c r="E138" s="23" t="s">
        <v>253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6114.19</v>
      </c>
      <c r="D141" s="360" t="n">
        <v>-0.64</v>
      </c>
      <c r="E141" s="280" t="n">
        <v>938.0570961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22573.03</v>
      </c>
      <c r="D142" s="283"/>
      <c r="E142" s="43" t="n">
        <v>1009.02921112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605943.4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422.6</v>
      </c>
      <c r="D147" s="338" t="n">
        <v>-0.05</v>
      </c>
      <c r="E147" s="43" t="s">
        <v>254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8240.29</v>
      </c>
      <c r="D148" s="338" t="n">
        <v>-0.1</v>
      </c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59602.11</v>
      </c>
      <c r="D150" s="339" t="n">
        <v>2.74</v>
      </c>
      <c r="E150" s="43" t="n">
        <v>1.20826498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402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0089.83</v>
      </c>
      <c r="D154" s="180"/>
      <c r="E154" s="23" t="s">
        <v>256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0089.83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33344.7</v>
      </c>
      <c r="D159" s="339" t="n">
        <v>1.63</v>
      </c>
      <c r="E159" s="23" t="s">
        <v>257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33344.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68266.22</v>
      </c>
      <c r="D164" s="338" t="n">
        <v>-1.17</v>
      </c>
      <c r="E164" s="23" t="s">
        <v>258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68266.22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22032.33</v>
      </c>
      <c r="D169" s="339" t="n">
        <v>1.09</v>
      </c>
      <c r="E169" s="23" t="s">
        <v>259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22032.33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1067.68</v>
      </c>
      <c r="D174" s="339" t="n">
        <v>0.93</v>
      </c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76507.82</v>
      </c>
      <c r="D176" s="338" t="n">
        <v>-0.51</v>
      </c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17575.5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2147.24</v>
      </c>
      <c r="D180" s="338" t="n">
        <v>-4.329</v>
      </c>
      <c r="E180" s="43" t="n">
        <v>0.8276745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2147.2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91797.64</v>
      </c>
      <c r="D185" s="339" t="n">
        <v>3.32</v>
      </c>
      <c r="E185" s="43" t="n">
        <v>3.42586536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91797.64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4916780.33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60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033305.22</v>
      </c>
      <c r="D5" s="350" t="n">
        <v>0.6895</v>
      </c>
      <c r="E5" s="22" t="n">
        <v>2.323853683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54578.19</v>
      </c>
      <c r="D6" s="351" t="n">
        <v>0.6187</v>
      </c>
      <c r="E6" s="26" t="s">
        <v>26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236391.92</v>
      </c>
      <c r="D7" s="350" t="n">
        <v>0.667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2759652.64</v>
      </c>
      <c r="D8" s="321" t="n">
        <v>0.7535</v>
      </c>
      <c r="E8" s="23" t="s">
        <v>262</v>
      </c>
      <c r="F8" s="23" t="s">
        <v>263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43796.64</v>
      </c>
      <c r="D9" s="321" t="n">
        <v>0.7535</v>
      </c>
      <c r="E9" s="23" t="s">
        <v>262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830950.28</v>
      </c>
      <c r="D10" s="321" t="n">
        <v>0.7535</v>
      </c>
      <c r="E10" s="23" t="s">
        <v>262</v>
      </c>
      <c r="F10" s="26" t="s">
        <v>264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63965.61</v>
      </c>
      <c r="D12" s="352" t="s">
        <v>265</v>
      </c>
      <c r="E12" s="26" t="s">
        <v>266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4766.79</v>
      </c>
      <c r="D14" s="353" t="n">
        <v>6.16</v>
      </c>
      <c r="E14" s="43" t="n">
        <v>412.7798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647407.2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60499.6</v>
      </c>
      <c r="D18" s="326" t="n">
        <v>0.7636</v>
      </c>
      <c r="E18" s="327" t="n">
        <v>2.114351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779560.51</v>
      </c>
      <c r="D19" s="354" t="n">
        <v>0.6195</v>
      </c>
      <c r="E19" s="69" t="s">
        <v>267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22652</v>
      </c>
      <c r="D20" s="354" t="n">
        <v>1.1495</v>
      </c>
      <c r="E20" s="69" t="s">
        <v>268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45301.1</v>
      </c>
      <c r="D22" s="352" t="s">
        <v>269</v>
      </c>
      <c r="E22" s="26" t="s">
        <v>270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87271.71</v>
      </c>
      <c r="D24" s="340" t="n">
        <v>4.05</v>
      </c>
      <c r="E24" s="77" t="s">
        <v>27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64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631764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43491.74</v>
      </c>
      <c r="D30" s="336" t="n">
        <v>5.45</v>
      </c>
      <c r="E30" s="26" t="s">
        <v>272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243491.7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393703.74</v>
      </c>
      <c r="D35" s="334" t="n">
        <v>1.18</v>
      </c>
      <c r="E35" s="100" t="s">
        <v>273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393703.7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141894.1</v>
      </c>
      <c r="D37" s="335" t="n">
        <v>-47.21</v>
      </c>
      <c r="E37" s="100" t="s">
        <v>274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266845.95</v>
      </c>
      <c r="D38" s="335" t="n">
        <v>-47.21</v>
      </c>
      <c r="E38" s="100" t="s">
        <v>275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282129.7</v>
      </c>
      <c r="D39" s="333" t="n">
        <v>-47.21</v>
      </c>
      <c r="E39" s="103" t="n">
        <v>1508.30282542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690869.7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084573.49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7376.13</v>
      </c>
      <c r="D44" s="331" t="n">
        <v>-4.0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7376.13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811428.3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487684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9079.92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298192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778718.23</v>
      </c>
      <c r="D56" s="334" t="n">
        <v>5.1</v>
      </c>
      <c r="E56" s="100" t="s">
        <v>276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778718.2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8932.35</v>
      </c>
      <c r="D61" s="338" t="n">
        <v>-0.157</v>
      </c>
      <c r="E61" s="159" t="s">
        <v>277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8932.35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78332.28</v>
      </c>
      <c r="D67" s="340" t="n">
        <v>4.61</v>
      </c>
      <c r="E67" s="77" t="s">
        <v>27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71522.5</v>
      </c>
      <c r="D68" s="337" t="n">
        <v>3.26</v>
      </c>
      <c r="E68" s="23" t="s">
        <v>27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47411.84</v>
      </c>
      <c r="D69" s="95" t="n">
        <v>0.72</v>
      </c>
      <c r="E69" s="23" t="s">
        <v>28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697266.62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8138.21</v>
      </c>
      <c r="D73" s="339" t="n">
        <v>0.87</v>
      </c>
      <c r="E73" s="23" t="s">
        <v>28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15877.52</v>
      </c>
      <c r="D75" s="338" t="n">
        <v>-0.02</v>
      </c>
      <c r="E75" s="23" t="s">
        <v>28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4015.73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9511.77</v>
      </c>
      <c r="D80" s="337" t="n">
        <v>0.35</v>
      </c>
      <c r="E80" s="23" t="s">
        <v>28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9511.77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44704.12</v>
      </c>
      <c r="D85" s="340" t="n">
        <v>1.07</v>
      </c>
      <c r="E85" s="77" t="s">
        <v>28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44704.12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81718.8</v>
      </c>
      <c r="D90" s="340" t="n">
        <v>3.23</v>
      </c>
      <c r="E90" s="43" t="n">
        <v>0.58994258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73545.12</v>
      </c>
      <c r="D91" s="332" t="n">
        <v>5.15</v>
      </c>
      <c r="E91" s="118" t="n">
        <v>1.10462531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90299.9</v>
      </c>
      <c r="D93" s="337" t="n">
        <v>1.98</v>
      </c>
      <c r="E93" s="214" t="n">
        <v>0.93416441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45563.82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5026691.72</v>
      </c>
      <c r="D97" s="339" t="n">
        <v>1.39</v>
      </c>
      <c r="E97" s="43" t="n">
        <v>1.51202441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0835.44</v>
      </c>
      <c r="D99" s="331" t="n">
        <v>-0.62</v>
      </c>
      <c r="E99" s="231" t="n">
        <v>1.0558297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47731.88</v>
      </c>
      <c r="D100" s="332" t="n">
        <v>0.7</v>
      </c>
      <c r="E100" s="332" t="s">
        <v>28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10005259.04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9324.92</v>
      </c>
      <c r="D104" s="362" t="n">
        <v>1.48</v>
      </c>
      <c r="E104" s="342" t="n">
        <v>9065543521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f aca="false">C104</f>
        <v>1009324.92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88072.58</v>
      </c>
      <c r="D109" s="339" t="n">
        <v>6.65</v>
      </c>
      <c r="E109" s="251" t="n">
        <v>143.8238479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861190.73</v>
      </c>
      <c r="D110" s="339" t="n">
        <v>7.75</v>
      </c>
      <c r="E110" s="251" t="n">
        <v>1.4819216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09677.43</v>
      </c>
      <c r="D111" s="339" t="n">
        <v>5.8</v>
      </c>
      <c r="E111" s="251" t="n">
        <v>1.335165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158940.74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20750.96</v>
      </c>
      <c r="D116" s="358" t="n">
        <v>5.27</v>
      </c>
      <c r="E116" s="263" t="n">
        <v>1.1617321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73592.3</v>
      </c>
      <c r="D118" s="359" t="n">
        <v>0.7</v>
      </c>
      <c r="E118" s="266" t="n">
        <v>1.528052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4343.26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74704.51</v>
      </c>
      <c r="D122" s="337" t="n">
        <v>3.95</v>
      </c>
      <c r="E122" s="267" t="n">
        <v>100.41643661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74704.51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351623.36</v>
      </c>
      <c r="D127" s="337" t="n">
        <v>5.89</v>
      </c>
      <c r="E127" s="268" t="n">
        <v>11.4264441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351623.3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84370.21</v>
      </c>
      <c r="D133" s="336" t="n">
        <v>4.9851</v>
      </c>
      <c r="E133" s="104" t="n">
        <v>1.4225693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84370.2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337730.42</v>
      </c>
      <c r="D138" s="337" t="n">
        <v>4.07</v>
      </c>
      <c r="E138" s="23" t="s">
        <v>286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5671.39</v>
      </c>
      <c r="D141" s="360" t="n">
        <v>-94.44</v>
      </c>
      <c r="E141" s="280" t="n">
        <v>937.8356969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32924.22</v>
      </c>
      <c r="D142" s="283"/>
      <c r="E142" s="43" t="n">
        <v>1013.16968734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746326.03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881.3</v>
      </c>
      <c r="D147" s="337" t="n">
        <v>0.01</v>
      </c>
      <c r="E147" s="43" t="n">
        <v>1.38057626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6294.34</v>
      </c>
      <c r="D148" s="338" t="n">
        <v>-0.1</v>
      </c>
      <c r="E148" s="159" t="s">
        <v>287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78133.48</v>
      </c>
      <c r="D150" s="339" t="n">
        <v>0.89</v>
      </c>
      <c r="E150" s="43" t="n">
        <v>1.21775421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57309.12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69055.07</v>
      </c>
      <c r="D154" s="180"/>
      <c r="E154" s="23" t="s">
        <v>288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69055.07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52140.83</v>
      </c>
      <c r="D159" s="339" t="n">
        <v>0.88</v>
      </c>
      <c r="E159" s="23" t="s">
        <v>289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52140.8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84922.1</v>
      </c>
      <c r="D164" s="337" t="n">
        <v>4.52</v>
      </c>
      <c r="E164" s="23" t="s">
        <v>290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84922.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8926.31</v>
      </c>
      <c r="D169" s="338"/>
      <c r="E169" s="23" t="s">
        <v>291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8926.31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3132.45</v>
      </c>
      <c r="D174" s="339" t="n">
        <v>0.86</v>
      </c>
      <c r="E174" s="23" t="s">
        <v>292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01916.08</v>
      </c>
      <c r="D176" s="337" t="n">
        <v>4.69</v>
      </c>
      <c r="E176" s="23" t="s">
        <v>293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045048.53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1817.94</v>
      </c>
      <c r="D180" s="338" t="n">
        <v>-0.036</v>
      </c>
      <c r="E180" s="43" t="n">
        <v>0.8273724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1817.9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33421.28</v>
      </c>
      <c r="D185" s="339" t="n">
        <v>4.67</v>
      </c>
      <c r="E185" s="43" t="n">
        <v>3.58576372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33421.2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8589052.25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94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231869.94</v>
      </c>
      <c r="D5" s="350" t="n">
        <v>2.4717</v>
      </c>
      <c r="E5" s="22" t="n">
        <v>2.381293852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68955.56</v>
      </c>
      <c r="D6" s="351" t="n">
        <v>1.2452</v>
      </c>
      <c r="E6" s="26" t="s">
        <v>295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434120.99</v>
      </c>
      <c r="D7" s="350" t="n">
        <v>2.4006</v>
      </c>
      <c r="E7" s="23" t="s">
        <v>296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833283.14</v>
      </c>
      <c r="D8" s="321" t="n">
        <v>0.8586</v>
      </c>
      <c r="E8" s="23" t="s">
        <v>297</v>
      </c>
      <c r="F8" s="23" t="s">
        <v>298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0183.1</v>
      </c>
      <c r="D9" s="321" t="n">
        <v>0.8586</v>
      </c>
      <c r="E9" s="23" t="s">
        <v>297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39601.22</v>
      </c>
      <c r="D10" s="321" t="n">
        <v>0.8586</v>
      </c>
      <c r="E10" s="23" t="s">
        <v>297</v>
      </c>
      <c r="F10" s="26" t="s">
        <v>299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93365.85</v>
      </c>
      <c r="D12" s="352" t="s">
        <v>300</v>
      </c>
      <c r="E12" s="26" t="s">
        <v>30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7143.3</v>
      </c>
      <c r="D14" s="324" t="n">
        <v>128.75</v>
      </c>
      <c r="E14" s="43" t="n">
        <v>944.245948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338523.1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95893.39</v>
      </c>
      <c r="D18" s="326" t="n">
        <v>0.8507</v>
      </c>
      <c r="E18" s="327" t="n">
        <v>2.13233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5634377.06</v>
      </c>
      <c r="D19" s="354" t="n">
        <v>2.4578</v>
      </c>
      <c r="E19" s="69" t="s">
        <v>30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97252</v>
      </c>
      <c r="D20" s="354" t="n">
        <v>1.3036</v>
      </c>
      <c r="E20" s="69" t="s">
        <v>30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88374.25</v>
      </c>
      <c r="D22" s="352" t="s">
        <v>304</v>
      </c>
      <c r="E22" s="26" t="s">
        <v>30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32380.41</v>
      </c>
      <c r="D24" s="340" t="n">
        <v>2.27</v>
      </c>
      <c r="E24" s="77" t="s">
        <v>30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4000</v>
      </c>
      <c r="D26" s="340" t="n">
        <v>2.67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2702277.1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61508.76</v>
      </c>
      <c r="D30" s="336" t="n">
        <v>2.78</v>
      </c>
      <c r="E30" s="26" t="s">
        <v>30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61508.76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241785.79</v>
      </c>
      <c r="D35" s="334" t="n">
        <v>1.32</v>
      </c>
      <c r="E35" s="100" t="s">
        <v>30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241785.7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78127.17</v>
      </c>
      <c r="D37" s="335" t="n">
        <v>-44.94</v>
      </c>
      <c r="E37" s="100" t="s">
        <v>30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46925.91</v>
      </c>
      <c r="D38" s="335" t="n">
        <v>-44.94</v>
      </c>
      <c r="E38" s="100" t="s">
        <v>31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55341.17</v>
      </c>
      <c r="D39" s="333" t="n">
        <v>-44.94</v>
      </c>
      <c r="E39" s="103" t="n">
        <v>830.47452859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380394.2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622180.0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3520.14</v>
      </c>
      <c r="D44" s="331" t="n">
        <v>-0.21</v>
      </c>
      <c r="E44" s="77" t="s">
        <v>311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3520.1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0694895.43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180073.71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11935.04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886904.18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56877.24</v>
      </c>
      <c r="D56" s="334" t="n">
        <v>2.07</v>
      </c>
      <c r="E56" s="100" t="s">
        <v>31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56877.24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7667.16</v>
      </c>
      <c r="D61" s="338" t="n">
        <v>-0.053</v>
      </c>
      <c r="E61" s="159" t="n">
        <v>1748.0157003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7667.16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98759.76</v>
      </c>
      <c r="D67" s="340" t="n">
        <v>1.03</v>
      </c>
      <c r="E67" s="77" t="s">
        <v>313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31440.75</v>
      </c>
      <c r="D68" s="337" t="n">
        <v>3.58</v>
      </c>
      <c r="E68" s="23" t="s">
        <v>314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2167413.77</v>
      </c>
      <c r="D69" s="95" t="n">
        <v>0.95</v>
      </c>
      <c r="E69" s="23" t="s">
        <v>315</v>
      </c>
      <c r="F69" s="23" t="s">
        <v>316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5897614.2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65244.06</v>
      </c>
      <c r="D73" s="339" t="n">
        <v>0.94</v>
      </c>
      <c r="E73" s="23" t="s">
        <v>31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7340.54</v>
      </c>
      <c r="D75" s="339" t="n">
        <v>0.78</v>
      </c>
      <c r="E75" s="23" t="s">
        <v>31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584.6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7"/>
      <c r="B79" s="198"/>
      <c r="C79" s="199"/>
      <c r="D79" s="200"/>
      <c r="E79" s="201"/>
      <c r="F79" s="201"/>
      <c r="G79" s="202"/>
    </row>
    <row r="80" customFormat="false" ht="13.5" hidden="false" customHeight="false" outlineLevel="0" collapsed="false">
      <c r="A80" s="203"/>
      <c r="B80" s="148" t="s">
        <v>98</v>
      </c>
      <c r="C80" s="126" t="s">
        <v>4</v>
      </c>
      <c r="D80" s="204" t="s">
        <v>5</v>
      </c>
      <c r="E80" s="128" t="s">
        <v>6</v>
      </c>
      <c r="F80" s="129" t="s">
        <v>7</v>
      </c>
      <c r="G80" s="128" t="s">
        <v>8</v>
      </c>
    </row>
    <row r="81" customFormat="false" ht="13.5" hidden="false" customHeight="false" outlineLevel="0" collapsed="false">
      <c r="A81" s="203"/>
      <c r="B81" s="40" t="s">
        <v>120</v>
      </c>
      <c r="C81" s="98" t="n">
        <v>1273860.55</v>
      </c>
      <c r="D81" s="340" t="n">
        <v>2.34</v>
      </c>
      <c r="E81" s="77" t="s">
        <v>319</v>
      </c>
      <c r="F81" s="77" t="s">
        <v>122</v>
      </c>
      <c r="G81" s="205" t="s">
        <v>105</v>
      </c>
    </row>
    <row r="82" customFormat="false" ht="13.5" hidden="false" customHeight="false" outlineLevel="0" collapsed="false">
      <c r="A82" s="203"/>
      <c r="B82" s="206"/>
      <c r="C82" s="118"/>
      <c r="D82" s="80"/>
      <c r="E82" s="77"/>
      <c r="F82" s="77"/>
      <c r="G82" s="205"/>
    </row>
    <row r="83" customFormat="false" ht="13.5" hidden="false" customHeight="false" outlineLevel="0" collapsed="false">
      <c r="A83" s="106"/>
      <c r="B83" s="207" t="s">
        <v>35</v>
      </c>
      <c r="C83" s="48" t="n">
        <f aca="false">SUM(C79:C82)</f>
        <v>1273860.55</v>
      </c>
      <c r="D83" s="137"/>
      <c r="E83" s="83"/>
      <c r="F83" s="83"/>
      <c r="G83" s="196"/>
    </row>
    <row r="84" customFormat="false" ht="13.5" hidden="false" customHeight="false" outlineLevel="0" collapsed="false">
      <c r="A84" s="108"/>
      <c r="B84" s="189"/>
      <c r="C84" s="172"/>
      <c r="D84" s="190"/>
      <c r="E84" s="85"/>
      <c r="F84" s="85"/>
      <c r="G84" s="191"/>
    </row>
    <row r="85" customFormat="false" ht="13.5" hidden="false" customHeight="false" outlineLevel="0" collapsed="false">
      <c r="A85" s="157"/>
      <c r="B85" s="208" t="s">
        <v>98</v>
      </c>
      <c r="C85" s="128" t="s">
        <v>4</v>
      </c>
      <c r="D85" s="127" t="s">
        <v>5</v>
      </c>
      <c r="E85" s="128" t="s">
        <v>6</v>
      </c>
      <c r="F85" s="129" t="s">
        <v>7</v>
      </c>
      <c r="G85" s="128" t="s">
        <v>8</v>
      </c>
    </row>
    <row r="86" customFormat="false" ht="13.5" hidden="false" customHeight="false" outlineLevel="0" collapsed="false">
      <c r="A86" s="157"/>
      <c r="B86" s="131"/>
      <c r="C86" s="41"/>
      <c r="D86" s="340"/>
      <c r="E86" s="43"/>
      <c r="F86" s="23"/>
      <c r="G86" s="45"/>
    </row>
    <row r="87" customFormat="false" ht="13.5" hidden="false" customHeight="false" outlineLevel="0" collapsed="false">
      <c r="A87" s="157"/>
      <c r="B87" s="131" t="s">
        <v>125</v>
      </c>
      <c r="C87" s="41" t="n">
        <v>990538.08</v>
      </c>
      <c r="D87" s="332" t="n">
        <v>1.75</v>
      </c>
      <c r="E87" s="118" t="n">
        <v>1.12390624</v>
      </c>
      <c r="F87" s="77" t="s">
        <v>216</v>
      </c>
      <c r="G87" s="160" t="s">
        <v>53</v>
      </c>
    </row>
    <row r="88" customFormat="false" ht="13.5" hidden="false" customHeight="false" outlineLevel="0" collapsed="false">
      <c r="A88" s="155"/>
      <c r="B88" s="60" t="s">
        <v>127</v>
      </c>
      <c r="C88" s="32"/>
      <c r="D88" s="209"/>
      <c r="E88" s="210"/>
      <c r="F88" s="211"/>
      <c r="G88" s="212"/>
    </row>
    <row r="89" customFormat="false" ht="13.5" hidden="false" customHeight="false" outlineLevel="0" collapsed="false">
      <c r="A89" s="157"/>
      <c r="B89" s="131" t="s">
        <v>128</v>
      </c>
      <c r="C89" s="213" t="n">
        <v>801983.51</v>
      </c>
      <c r="D89" s="337" t="n">
        <v>1.48</v>
      </c>
      <c r="E89" s="214" t="n">
        <v>0.94799517</v>
      </c>
      <c r="F89" s="160" t="n">
        <v>845978.476787</v>
      </c>
      <c r="G89" s="160" t="s">
        <v>129</v>
      </c>
    </row>
    <row r="90" customFormat="false" ht="13.5" hidden="false" customHeight="false" outlineLevel="0" collapsed="false">
      <c r="A90" s="161"/>
      <c r="B90" s="47" t="s">
        <v>35</v>
      </c>
      <c r="C90" s="48" t="n">
        <f aca="false">SUM(C86:C89)</f>
        <v>1792521.59</v>
      </c>
      <c r="D90" s="215"/>
      <c r="E90" s="216"/>
      <c r="F90" s="217"/>
      <c r="G90" s="218"/>
    </row>
    <row r="91" customFormat="false" ht="13.5" hidden="false" customHeight="false" outlineLevel="0" collapsed="false">
      <c r="A91" s="153"/>
      <c r="B91" s="53"/>
      <c r="C91" s="54"/>
      <c r="D91" s="219"/>
      <c r="E91" s="220"/>
      <c r="F91" s="221"/>
      <c r="G91" s="222"/>
    </row>
    <row r="92" customFormat="false" ht="13.5" hidden="false" customHeight="false" outlineLevel="0" collapsed="false">
      <c r="A92" s="152"/>
      <c r="B92" s="148" t="s">
        <v>98</v>
      </c>
      <c r="C92" s="126" t="s">
        <v>4</v>
      </c>
      <c r="D92" s="223" t="s">
        <v>5</v>
      </c>
      <c r="E92" s="224" t="s">
        <v>6</v>
      </c>
      <c r="F92" s="129" t="s">
        <v>7</v>
      </c>
      <c r="G92" s="128" t="s">
        <v>8</v>
      </c>
    </row>
    <row r="93" customFormat="false" ht="13.5" hidden="false" customHeight="false" outlineLevel="0" collapsed="false">
      <c r="A93" s="152"/>
      <c r="B93" s="40" t="s">
        <v>130</v>
      </c>
      <c r="C93" s="41" t="n">
        <v>6109993.65</v>
      </c>
      <c r="D93" s="339" t="n">
        <v>1.42</v>
      </c>
      <c r="E93" s="43" t="n">
        <v>1.53345307</v>
      </c>
      <c r="F93" s="45" t="n">
        <v>3984467.34181765</v>
      </c>
      <c r="G93" s="45" t="s">
        <v>34</v>
      </c>
    </row>
    <row r="94" customFormat="false" ht="13.5" hidden="false" customHeight="false" outlineLevel="0" collapsed="false">
      <c r="A94" s="225"/>
      <c r="B94" s="226" t="s">
        <v>131</v>
      </c>
      <c r="C94" s="227"/>
      <c r="D94" s="228"/>
      <c r="E94" s="229"/>
      <c r="F94" s="230"/>
      <c r="G94" s="230"/>
    </row>
    <row r="95" customFormat="false" ht="13.5" hidden="false" customHeight="false" outlineLevel="0" collapsed="false">
      <c r="A95" s="152"/>
      <c r="B95" s="40" t="s">
        <v>132</v>
      </c>
      <c r="C95" s="41" t="n">
        <v>937887.39</v>
      </c>
      <c r="D95" s="332" t="n">
        <v>0.76</v>
      </c>
      <c r="E95" s="231" t="n">
        <v>1.0638286</v>
      </c>
      <c r="F95" s="232" t="n">
        <v>881615.13303</v>
      </c>
      <c r="G95" s="160" t="s">
        <v>11</v>
      </c>
    </row>
    <row r="96" customFormat="false" ht="13.5" hidden="false" customHeight="false" outlineLevel="0" collapsed="false">
      <c r="A96" s="152" t="s">
        <v>113</v>
      </c>
      <c r="B96" s="40" t="s">
        <v>133</v>
      </c>
      <c r="C96" s="41" t="n">
        <v>4565857.82</v>
      </c>
      <c r="D96" s="332" t="n">
        <v>0.42</v>
      </c>
      <c r="E96" s="332" t="n">
        <v>1.63547181</v>
      </c>
      <c r="F96" s="332" t="n">
        <v>2.79176797668111</v>
      </c>
      <c r="G96" s="160" t="s">
        <v>66</v>
      </c>
    </row>
    <row r="97" customFormat="false" ht="13.5" hidden="false" customHeight="false" outlineLevel="0" collapsed="false">
      <c r="A97" s="235"/>
      <c r="B97" s="236" t="s">
        <v>35</v>
      </c>
      <c r="C97" s="48" t="n">
        <f aca="false">SUM(C93:C96)</f>
        <v>11613738.86</v>
      </c>
      <c r="D97" s="185"/>
      <c r="E97" s="237"/>
      <c r="F97" s="186"/>
      <c r="G97" s="187"/>
    </row>
    <row r="98" customFormat="false" ht="13.5" hidden="false" customHeight="false" outlineLevel="0" collapsed="false">
      <c r="A98" s="238"/>
      <c r="B98" s="53"/>
      <c r="C98" s="54"/>
      <c r="D98" s="239"/>
      <c r="E98" s="239"/>
      <c r="F98" s="240"/>
      <c r="G98" s="241"/>
    </row>
    <row r="99" customFormat="false" ht="13.5" hidden="false" customHeight="false" outlineLevel="0" collapsed="false">
      <c r="A99" s="238"/>
      <c r="B99" s="13" t="s">
        <v>3</v>
      </c>
      <c r="C99" s="126" t="s">
        <v>4</v>
      </c>
      <c r="D99" s="223" t="s">
        <v>5</v>
      </c>
      <c r="E99" s="224" t="s">
        <v>6</v>
      </c>
      <c r="F99" s="129" t="s">
        <v>7</v>
      </c>
      <c r="G99" s="128" t="s">
        <v>8</v>
      </c>
    </row>
    <row r="100" customFormat="false" ht="13.5" hidden="false" customHeight="false" outlineLevel="0" collapsed="false">
      <c r="A100" s="238"/>
      <c r="B100" s="19" t="s">
        <v>134</v>
      </c>
      <c r="C100" s="341" t="n">
        <v>1007342.67</v>
      </c>
      <c r="D100" s="357" t="n">
        <v>-0.2</v>
      </c>
      <c r="E100" s="342" t="n">
        <v>90477393540</v>
      </c>
      <c r="F100" s="23" t="s">
        <v>188</v>
      </c>
      <c r="G100" s="160" t="s">
        <v>11</v>
      </c>
    </row>
    <row r="101" customFormat="false" ht="13.5" hidden="false" customHeight="false" outlineLevel="0" collapsed="false">
      <c r="A101" s="238"/>
      <c r="B101" s="78"/>
      <c r="C101" s="243"/>
      <c r="D101" s="126"/>
      <c r="E101" s="126"/>
      <c r="F101" s="149"/>
      <c r="G101" s="126"/>
    </row>
    <row r="102" customFormat="false" ht="13.5" hidden="false" customHeight="false" outlineLevel="0" collapsed="false">
      <c r="A102" s="238"/>
      <c r="B102" s="107" t="s">
        <v>35</v>
      </c>
      <c r="C102" s="170" t="n">
        <f aca="false">C100</f>
        <v>1007342.67</v>
      </c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53"/>
      <c r="C103" s="54"/>
      <c r="D103" s="244"/>
      <c r="E103" s="244"/>
      <c r="F103" s="245"/>
      <c r="G103" s="246"/>
    </row>
    <row r="104" customFormat="false" ht="13.5" hidden="false" customHeight="false" outlineLevel="0" collapsed="false">
      <c r="A104" s="247"/>
      <c r="B104" s="248" t="s">
        <v>137</v>
      </c>
      <c r="C104" s="126" t="s">
        <v>4</v>
      </c>
      <c r="D104" s="249" t="s">
        <v>5</v>
      </c>
      <c r="E104" s="224" t="s">
        <v>6</v>
      </c>
      <c r="F104" s="129" t="s">
        <v>7</v>
      </c>
      <c r="G104" s="128" t="s">
        <v>8</v>
      </c>
    </row>
    <row r="105" customFormat="false" ht="13.5" hidden="false" customHeight="false" outlineLevel="0" collapsed="false">
      <c r="A105" s="238"/>
      <c r="B105" s="250" t="s">
        <v>138</v>
      </c>
      <c r="C105" s="41" t="n">
        <v>3479380.28</v>
      </c>
      <c r="D105" s="338" t="n">
        <v>-0.15</v>
      </c>
      <c r="E105" s="251" t="n">
        <v>143.6078494</v>
      </c>
      <c r="F105" s="252" t="n">
        <v>24228.3443723</v>
      </c>
      <c r="G105" s="45" t="s">
        <v>94</v>
      </c>
    </row>
    <row r="106" customFormat="false" ht="13.5" hidden="false" customHeight="false" outlineLevel="0" collapsed="false">
      <c r="A106" s="238"/>
      <c r="B106" s="250" t="s">
        <v>139</v>
      </c>
      <c r="C106" s="41" t="n">
        <v>1890842.99</v>
      </c>
      <c r="D106" s="339" t="n">
        <v>1.59</v>
      </c>
      <c r="E106" s="251" t="n">
        <v>1.5055314</v>
      </c>
      <c r="F106" s="253" t="s">
        <v>252</v>
      </c>
      <c r="G106" s="45" t="s">
        <v>53</v>
      </c>
    </row>
    <row r="107" customFormat="false" ht="13.5" hidden="false" customHeight="false" outlineLevel="0" collapsed="false">
      <c r="A107" s="238"/>
      <c r="B107" s="254" t="s">
        <v>140</v>
      </c>
      <c r="C107" s="41" t="n">
        <v>1816896.68</v>
      </c>
      <c r="D107" s="339" t="n">
        <v>0.4</v>
      </c>
      <c r="E107" s="251" t="n">
        <v>1.3404913</v>
      </c>
      <c r="F107" s="255" t="s">
        <v>141</v>
      </c>
      <c r="G107" s="45" t="s">
        <v>94</v>
      </c>
    </row>
    <row r="108" customFormat="false" ht="13.5" hidden="false" customHeight="false" outlineLevel="0" collapsed="false">
      <c r="A108" s="256"/>
      <c r="B108" s="94"/>
      <c r="C108" s="41"/>
      <c r="D108" s="257"/>
      <c r="E108" s="118"/>
      <c r="F108" s="258"/>
      <c r="G108" s="259"/>
    </row>
    <row r="109" customFormat="false" ht="13.5" hidden="false" customHeight="false" outlineLevel="0" collapsed="false">
      <c r="A109" s="238"/>
      <c r="B109" s="236" t="s">
        <v>35</v>
      </c>
      <c r="C109" s="48" t="n">
        <f aca="false">SUM(C105:C108)</f>
        <v>7187119.95</v>
      </c>
      <c r="D109" s="185"/>
      <c r="E109" s="237"/>
      <c r="F109" s="186"/>
      <c r="G109" s="187"/>
    </row>
    <row r="110" customFormat="false" ht="13.5" hidden="false" customHeight="false" outlineLevel="0" collapsed="false">
      <c r="A110" s="238"/>
      <c r="B110" s="53"/>
      <c r="C110" s="54"/>
      <c r="D110" s="244"/>
      <c r="E110" s="244"/>
      <c r="F110" s="245"/>
      <c r="G110" s="246"/>
    </row>
    <row r="111" customFormat="false" ht="13.5" hidden="false" customHeight="false" outlineLevel="0" collapsed="false">
      <c r="A111" s="238"/>
      <c r="B111" s="236"/>
      <c r="C111" s="48"/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44"/>
      <c r="E112" s="244"/>
      <c r="F112" s="245"/>
      <c r="G112" s="246"/>
    </row>
    <row r="113" customFormat="false" ht="13.5" hidden="false" customHeight="false" outlineLevel="0" collapsed="false">
      <c r="A113" s="235"/>
      <c r="B113" s="78" t="s">
        <v>98</v>
      </c>
      <c r="C113" s="126" t="s">
        <v>4</v>
      </c>
      <c r="D113" s="223" t="s">
        <v>5</v>
      </c>
      <c r="E113" s="260" t="s">
        <v>6</v>
      </c>
      <c r="F113" s="129" t="s">
        <v>7</v>
      </c>
      <c r="G113" s="128" t="s">
        <v>8</v>
      </c>
    </row>
    <row r="114" customFormat="false" ht="13.5" hidden="false" customHeight="false" outlineLevel="0" collapsed="false">
      <c r="A114" s="238"/>
      <c r="B114" s="261" t="s">
        <v>144</v>
      </c>
      <c r="C114" s="41" t="n">
        <v>779222.49</v>
      </c>
      <c r="D114" s="337" t="n">
        <v>0.89</v>
      </c>
      <c r="E114" s="267" t="n">
        <v>101.00205216</v>
      </c>
      <c r="F114" s="253" t="n">
        <v>7714.91739923</v>
      </c>
      <c r="G114" s="45" t="s">
        <v>94</v>
      </c>
    </row>
    <row r="115" customFormat="false" ht="13.5" hidden="false" customHeight="false" outlineLevel="0" collapsed="false">
      <c r="A115" s="256"/>
      <c r="B115" s="94"/>
      <c r="C115" s="41"/>
      <c r="D115" s="257"/>
      <c r="E115" s="118"/>
      <c r="F115" s="258"/>
      <c r="G115" s="259"/>
    </row>
    <row r="116" customFormat="false" ht="13.5" hidden="false" customHeight="false" outlineLevel="0" collapsed="false">
      <c r="A116" s="238"/>
      <c r="B116" s="236" t="s">
        <v>35</v>
      </c>
      <c r="C116" s="48" t="n">
        <f aca="false">SUM(C114:C115)</f>
        <v>779222.49</v>
      </c>
      <c r="D116" s="185"/>
      <c r="E116" s="237"/>
      <c r="F116" s="186"/>
      <c r="G116" s="187"/>
    </row>
    <row r="117" customFormat="false" ht="13.5" hidden="false" customHeight="false" outlineLevel="0" collapsed="false">
      <c r="A117" s="238"/>
      <c r="B117" s="53"/>
      <c r="C117" s="54"/>
      <c r="D117" s="244"/>
      <c r="E117" s="244"/>
      <c r="F117" s="245"/>
      <c r="G117" s="246"/>
    </row>
    <row r="118" customFormat="false" ht="13.5" hidden="false" customHeight="false" outlineLevel="0" collapsed="false">
      <c r="A118" s="238"/>
      <c r="B118" s="236"/>
      <c r="C118" s="48"/>
      <c r="D118" s="185"/>
      <c r="E118" s="237"/>
      <c r="F118" s="186"/>
      <c r="G118" s="187"/>
    </row>
    <row r="119" customFormat="false" ht="12.75" hidden="false" customHeight="false" outlineLevel="0" collapsed="false">
      <c r="A119" s="238"/>
      <c r="B119" s="53"/>
      <c r="C119" s="54"/>
      <c r="D119" s="239"/>
      <c r="E119" s="239"/>
      <c r="F119" s="240"/>
      <c r="G119" s="239"/>
    </row>
    <row r="120" customFormat="false" ht="13.5" hidden="false" customHeight="false" outlineLevel="0" collapsed="false">
      <c r="A120" s="238"/>
      <c r="B120" s="53"/>
      <c r="C120" s="54"/>
      <c r="D120" s="239"/>
      <c r="E120" s="239"/>
      <c r="F120" s="240"/>
      <c r="G120" s="241"/>
    </row>
    <row r="121" customFormat="false" ht="13.5" hidden="false" customHeight="false" outlineLevel="0" collapsed="false">
      <c r="A121" s="269"/>
      <c r="B121" s="78" t="s">
        <v>98</v>
      </c>
      <c r="C121" s="126" t="s">
        <v>4</v>
      </c>
      <c r="D121" s="1" t="s">
        <v>5</v>
      </c>
      <c r="E121" s="126" t="s">
        <v>6</v>
      </c>
      <c r="F121" s="149" t="s">
        <v>7</v>
      </c>
      <c r="G121" s="126" t="s">
        <v>8</v>
      </c>
    </row>
    <row r="122" customFormat="false" ht="13.5" hidden="false" customHeight="false" outlineLevel="0" collapsed="false">
      <c r="A122" s="269"/>
      <c r="B122" s="27" t="s">
        <v>146</v>
      </c>
      <c r="C122" s="89" t="n">
        <v>385789.86</v>
      </c>
      <c r="D122" s="336" t="n">
        <v>0.3693</v>
      </c>
      <c r="E122" s="104" t="n">
        <v>1.4278235</v>
      </c>
      <c r="F122" s="26" t="s">
        <v>147</v>
      </c>
      <c r="G122" s="271" t="s">
        <v>53</v>
      </c>
    </row>
    <row r="123" customFormat="false" ht="13.5" hidden="false" customHeight="false" outlineLevel="0" collapsed="false">
      <c r="A123" s="269"/>
      <c r="B123" s="78"/>
      <c r="C123" s="243"/>
      <c r="D123" s="181"/>
      <c r="E123" s="183"/>
      <c r="F123" s="182"/>
      <c r="G123" s="183"/>
    </row>
    <row r="124" customFormat="false" ht="13.5" hidden="false" customHeight="false" outlineLevel="0" collapsed="false">
      <c r="A124" s="238"/>
      <c r="B124" s="47" t="s">
        <v>35</v>
      </c>
      <c r="C124" s="48" t="n">
        <f aca="false">SUM(C122:C123)</f>
        <v>385789.86</v>
      </c>
      <c r="D124" s="239"/>
      <c r="E124" s="239"/>
      <c r="F124" s="240"/>
      <c r="G124" s="241"/>
    </row>
    <row r="125" customFormat="false" ht="13.5" hidden="false" customHeight="false" outlineLevel="0" collapsed="false">
      <c r="A125" s="238"/>
      <c r="B125" s="53"/>
      <c r="C125" s="54"/>
      <c r="D125" s="239"/>
      <c r="E125" s="239"/>
      <c r="F125" s="240"/>
      <c r="G125" s="241"/>
    </row>
    <row r="126" customFormat="false" ht="13.5" hidden="false" customHeight="false" outlineLevel="0" collapsed="false">
      <c r="A126" s="272"/>
      <c r="B126" s="148" t="s">
        <v>98</v>
      </c>
      <c r="C126" s="126" t="s">
        <v>4</v>
      </c>
      <c r="D126" s="1" t="s">
        <v>5</v>
      </c>
      <c r="E126" s="126" t="s">
        <v>6</v>
      </c>
      <c r="F126" s="149" t="s">
        <v>7</v>
      </c>
      <c r="G126" s="126" t="s">
        <v>8</v>
      </c>
    </row>
    <row r="127" customFormat="false" ht="13.5" hidden="false" customHeight="false" outlineLevel="0" collapsed="false">
      <c r="A127" s="272"/>
      <c r="B127" s="179" t="s">
        <v>148</v>
      </c>
      <c r="C127" s="41" t="n">
        <v>5412433.7</v>
      </c>
      <c r="D127" s="337" t="n">
        <v>1.58</v>
      </c>
      <c r="E127" s="23" t="s">
        <v>320</v>
      </c>
      <c r="F127" s="23" t="s">
        <v>321</v>
      </c>
      <c r="G127" s="23" t="s">
        <v>94</v>
      </c>
    </row>
    <row r="128" customFormat="false" ht="13.5" hidden="false" customHeight="false" outlineLevel="0" collapsed="false">
      <c r="A128" s="272"/>
      <c r="B128" s="148"/>
      <c r="C128" s="41"/>
      <c r="D128" s="132"/>
      <c r="E128" s="23"/>
      <c r="F128" s="23"/>
      <c r="G128" s="23"/>
    </row>
    <row r="129" customFormat="false" ht="13.5" hidden="false" customHeight="false" outlineLevel="0" collapsed="false">
      <c r="A129" s="363"/>
      <c r="B129" s="177" t="s">
        <v>96</v>
      </c>
      <c r="C129" s="274" t="s">
        <v>4</v>
      </c>
      <c r="D129" s="275" t="s">
        <v>5</v>
      </c>
      <c r="E129" s="274" t="s">
        <v>6</v>
      </c>
      <c r="F129" s="276" t="s">
        <v>7</v>
      </c>
      <c r="G129" s="274" t="s">
        <v>8</v>
      </c>
    </row>
    <row r="130" customFormat="false" ht="13.5" hidden="false" customHeight="false" outlineLevel="0" collapsed="false">
      <c r="A130" s="363"/>
      <c r="B130" s="277" t="s">
        <v>152</v>
      </c>
      <c r="C130" s="278" t="n">
        <v>1875404.68</v>
      </c>
      <c r="D130" s="360" t="n">
        <v>-0.01</v>
      </c>
      <c r="E130" s="280" t="n">
        <v>937.7023387</v>
      </c>
      <c r="F130" s="281" t="n">
        <v>2000</v>
      </c>
      <c r="G130" s="282" t="s">
        <v>56</v>
      </c>
    </row>
    <row r="131" customFormat="false" ht="13.5" hidden="false" customHeight="false" outlineLevel="0" collapsed="false">
      <c r="A131" s="363"/>
      <c r="B131" s="277" t="s">
        <v>153</v>
      </c>
      <c r="C131" s="41" t="n">
        <v>3751668.3</v>
      </c>
      <c r="D131" s="364" t="n">
        <v>-0.01</v>
      </c>
      <c r="E131" s="43" t="n">
        <v>1018.54058377</v>
      </c>
      <c r="F131" s="45" t="n">
        <v>3683.37635643</v>
      </c>
      <c r="G131" s="282" t="s">
        <v>56</v>
      </c>
    </row>
    <row r="132" customFormat="false" ht="13.5" hidden="false" customHeight="false" outlineLevel="0" collapsed="false">
      <c r="A132" s="363"/>
      <c r="B132" s="284"/>
      <c r="C132" s="285"/>
      <c r="D132" s="286"/>
      <c r="E132" s="287"/>
      <c r="F132" s="288"/>
      <c r="G132" s="289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7+C130+C131)</f>
        <v>11039506.68</v>
      </c>
      <c r="D133" s="290"/>
      <c r="E133" s="291"/>
      <c r="F133" s="292"/>
      <c r="G133" s="293"/>
    </row>
    <row r="134" customFormat="false" ht="13.5" hidden="false" customHeight="false" outlineLevel="0" collapsed="false">
      <c r="A134" s="108"/>
      <c r="B134" s="294"/>
      <c r="C134" s="220"/>
      <c r="D134" s="244"/>
      <c r="E134" s="244"/>
      <c r="F134" s="245"/>
      <c r="G134" s="246"/>
    </row>
    <row r="135" customFormat="false" ht="13.5" hidden="false" customHeight="false" outlineLevel="0" collapsed="false">
      <c r="A135" s="295"/>
      <c r="B135" s="148" t="s">
        <v>98</v>
      </c>
      <c r="C135" s="126" t="s">
        <v>4</v>
      </c>
      <c r="D135" s="1" t="s">
        <v>5</v>
      </c>
      <c r="E135" s="126" t="s">
        <v>6</v>
      </c>
      <c r="F135" s="149" t="s">
        <v>7</v>
      </c>
      <c r="G135" s="126" t="s">
        <v>8</v>
      </c>
    </row>
    <row r="136" customFormat="false" ht="13.5" hidden="false" customHeight="false" outlineLevel="0" collapsed="false">
      <c r="A136" s="295"/>
      <c r="B136" s="179" t="s">
        <v>154</v>
      </c>
      <c r="C136" s="41" t="n">
        <v>6898324.2</v>
      </c>
      <c r="D136" s="338" t="n">
        <v>-0.07</v>
      </c>
      <c r="E136" s="43" t="n">
        <v>137966484</v>
      </c>
      <c r="F136" s="43" t="n">
        <v>5000000</v>
      </c>
      <c r="G136" s="45" t="s">
        <v>155</v>
      </c>
    </row>
    <row r="137" customFormat="false" ht="13.5" hidden="false" customHeight="false" outlineLevel="0" collapsed="false">
      <c r="A137" s="295"/>
      <c r="B137" s="179" t="s">
        <v>156</v>
      </c>
      <c r="C137" s="41" t="n">
        <v>1973128.18</v>
      </c>
      <c r="D137" s="338" t="n">
        <v>-0.16</v>
      </c>
      <c r="E137" s="159" t="n">
        <v>986564.09056264</v>
      </c>
      <c r="F137" s="43" t="n">
        <v>2000000</v>
      </c>
      <c r="G137" s="45" t="s">
        <v>155</v>
      </c>
    </row>
    <row r="138" customFormat="false" ht="13.5" hidden="false" customHeight="false" outlineLevel="0" collapsed="false">
      <c r="A138" s="295"/>
      <c r="B138" s="148" t="s">
        <v>157</v>
      </c>
      <c r="C138" s="41"/>
      <c r="D138" s="132"/>
      <c r="E138" s="43"/>
      <c r="F138" s="255"/>
      <c r="G138" s="45"/>
    </row>
    <row r="139" customFormat="false" ht="13.5" hidden="false" customHeight="false" outlineLevel="0" collapsed="false">
      <c r="A139" s="295"/>
      <c r="B139" s="179" t="s">
        <v>158</v>
      </c>
      <c r="C139" s="41" t="n">
        <v>2412760.21</v>
      </c>
      <c r="D139" s="339" t="n">
        <v>1.46</v>
      </c>
      <c r="E139" s="43" t="n">
        <v>1.23548528</v>
      </c>
      <c r="F139" s="255" t="s">
        <v>255</v>
      </c>
      <c r="G139" s="45" t="s">
        <v>11</v>
      </c>
    </row>
    <row r="140" customFormat="false" ht="13.5" hidden="false" customHeight="false" outlineLevel="0" collapsed="false">
      <c r="A140" s="106"/>
      <c r="B140" s="207" t="s">
        <v>35</v>
      </c>
      <c r="C140" s="48" t="n">
        <f aca="false">SUM(C136:C139)</f>
        <v>11284212.59</v>
      </c>
      <c r="D140" s="237"/>
      <c r="E140" s="237"/>
      <c r="F140" s="186"/>
      <c r="G140" s="187"/>
    </row>
    <row r="141" customFormat="false" ht="13.5" hidden="false" customHeight="false" outlineLevel="0" collapsed="false">
      <c r="A141" s="108"/>
      <c r="B141" s="294"/>
      <c r="C141" s="172"/>
      <c r="D141" s="244"/>
      <c r="E141" s="244"/>
      <c r="F141" s="245"/>
      <c r="G141" s="246"/>
    </row>
    <row r="142" customFormat="false" ht="13.5" hidden="false" customHeight="false" outlineLevel="0" collapsed="false">
      <c r="A142" s="238"/>
      <c r="B142" s="296" t="s">
        <v>157</v>
      </c>
      <c r="C142" s="128" t="s">
        <v>4</v>
      </c>
      <c r="D142" s="127" t="s">
        <v>5</v>
      </c>
      <c r="E142" s="128" t="s">
        <v>6</v>
      </c>
      <c r="F142" s="129" t="s">
        <v>7</v>
      </c>
      <c r="G142" s="128" t="s">
        <v>8</v>
      </c>
    </row>
    <row r="143" customFormat="false" ht="13.5" hidden="false" customHeight="false" outlineLevel="0" collapsed="false">
      <c r="A143" s="238"/>
      <c r="B143" s="179" t="s">
        <v>159</v>
      </c>
      <c r="C143" s="41" t="n">
        <v>1467891.01</v>
      </c>
      <c r="D143" s="338" t="n">
        <v>-0.0792</v>
      </c>
      <c r="E143" s="23" t="s">
        <v>322</v>
      </c>
      <c r="F143" s="23" t="s">
        <v>161</v>
      </c>
      <c r="G143" s="23" t="s">
        <v>155</v>
      </c>
    </row>
    <row r="144" customFormat="false" ht="13.5" hidden="false" customHeight="false" outlineLevel="0" collapsed="false">
      <c r="A144" s="238"/>
      <c r="B144" s="297"/>
      <c r="C144" s="298"/>
      <c r="D144" s="299"/>
      <c r="E144" s="300"/>
      <c r="F144" s="259"/>
      <c r="G144" s="259"/>
    </row>
    <row r="145" customFormat="false" ht="13.5" hidden="false" customHeight="false" outlineLevel="0" collapsed="false">
      <c r="A145" s="106"/>
      <c r="B145" s="207" t="s">
        <v>35</v>
      </c>
      <c r="C145" s="48" t="n">
        <f aca="false">SUM(C143:C144)</f>
        <v>1467891.01</v>
      </c>
      <c r="D145" s="237"/>
      <c r="E145" s="237"/>
      <c r="F145" s="186"/>
      <c r="G145" s="187"/>
    </row>
    <row r="146" customFormat="false" ht="13.5" hidden="false" customHeight="false" outlineLevel="0" collapsed="false">
      <c r="A146" s="108"/>
      <c r="B146" s="294"/>
      <c r="C146" s="220"/>
      <c r="D146" s="244"/>
      <c r="E146" s="244"/>
      <c r="F146" s="245"/>
      <c r="G146" s="246"/>
    </row>
    <row r="147" customFormat="false" ht="13.5" hidden="false" customHeight="false" outlineLevel="0" collapsed="false">
      <c r="A147" s="238"/>
      <c r="B147" s="296" t="s">
        <v>157</v>
      </c>
      <c r="C147" s="128" t="s">
        <v>4</v>
      </c>
      <c r="D147" s="127" t="s">
        <v>5</v>
      </c>
      <c r="E147" s="128" t="s">
        <v>6</v>
      </c>
      <c r="F147" s="129" t="s">
        <v>7</v>
      </c>
      <c r="G147" s="128" t="s">
        <v>8</v>
      </c>
    </row>
    <row r="148" customFormat="false" ht="13.5" hidden="false" customHeight="false" outlineLevel="0" collapsed="false">
      <c r="A148" s="238"/>
      <c r="B148" s="179" t="s">
        <v>162</v>
      </c>
      <c r="C148" s="41" t="n">
        <v>2172345.35</v>
      </c>
      <c r="D148" s="339" t="n">
        <v>0.94</v>
      </c>
      <c r="E148" s="23" t="s">
        <v>323</v>
      </c>
      <c r="F148" s="23" t="s">
        <v>189</v>
      </c>
      <c r="G148" s="23" t="s">
        <v>66</v>
      </c>
    </row>
    <row r="149" customFormat="false" ht="13.5" hidden="false" customHeight="false" outlineLevel="0" collapsed="false">
      <c r="A149" s="238"/>
      <c r="B149" s="297"/>
      <c r="C149" s="298"/>
      <c r="D149" s="299"/>
      <c r="E149" s="300"/>
      <c r="F149" s="259"/>
      <c r="G149" s="259"/>
    </row>
    <row r="150" customFormat="false" ht="13.5" hidden="false" customHeight="false" outlineLevel="0" collapsed="false">
      <c r="A150" s="301"/>
      <c r="B150" s="207" t="s">
        <v>35</v>
      </c>
      <c r="C150" s="48" t="n">
        <f aca="false">SUM(C148:C149)</f>
        <v>2172345.35</v>
      </c>
      <c r="D150" s="237"/>
      <c r="E150" s="237"/>
      <c r="F150" s="186"/>
      <c r="G150" s="187"/>
    </row>
    <row r="151" customFormat="false" ht="13.5" hidden="false" customHeight="false" outlineLevel="0" collapsed="false">
      <c r="A151" s="108"/>
      <c r="B151" s="294"/>
      <c r="C151" s="220"/>
      <c r="D151" s="244"/>
      <c r="E151" s="244"/>
      <c r="F151" s="245"/>
      <c r="G151" s="246"/>
    </row>
    <row r="152" customFormat="false" ht="13.5" hidden="false" customHeight="true" outlineLevel="0" collapsed="false">
      <c r="A152" s="365"/>
      <c r="B152" s="148" t="s">
        <v>98</v>
      </c>
      <c r="C152" s="126" t="s">
        <v>4</v>
      </c>
      <c r="D152" s="1" t="s">
        <v>5</v>
      </c>
      <c r="E152" s="126" t="s">
        <v>6</v>
      </c>
      <c r="F152" s="149" t="s">
        <v>7</v>
      </c>
      <c r="G152" s="126" t="s">
        <v>8</v>
      </c>
    </row>
    <row r="153" customFormat="false" ht="13.5" hidden="false" customHeight="true" outlineLevel="0" collapsed="false">
      <c r="A153" s="365"/>
      <c r="B153" s="179" t="s">
        <v>165</v>
      </c>
      <c r="C153" s="41" t="n">
        <v>390425</v>
      </c>
      <c r="D153" s="337" t="n">
        <v>1.43</v>
      </c>
      <c r="E153" s="23" t="s">
        <v>324</v>
      </c>
      <c r="F153" s="23" t="s">
        <v>167</v>
      </c>
      <c r="G153" s="23" t="s">
        <v>94</v>
      </c>
    </row>
    <row r="154" customFormat="false" ht="13.5" hidden="false" customHeight="true" outlineLevel="0" collapsed="false">
      <c r="A154" s="365"/>
      <c r="B154" s="156"/>
      <c r="C154" s="243"/>
      <c r="D154" s="95"/>
      <c r="E154" s="303"/>
      <c r="F154" s="289"/>
      <c r="G154" s="289"/>
    </row>
    <row r="155" customFormat="false" ht="13.5" hidden="false" customHeight="false" outlineLevel="0" collapsed="false">
      <c r="A155" s="238"/>
      <c r="B155" s="47" t="s">
        <v>35</v>
      </c>
      <c r="C155" s="170" t="n">
        <f aca="false">SUM(C153:C154)</f>
        <v>390425</v>
      </c>
      <c r="D155" s="239"/>
      <c r="E155" s="239"/>
      <c r="F155" s="240"/>
      <c r="G155" s="241"/>
    </row>
    <row r="156" customFormat="false" ht="13.5" hidden="false" customHeight="false" outlineLevel="0" collapsed="false">
      <c r="A156" s="238"/>
      <c r="B156" s="53"/>
      <c r="C156" s="54"/>
      <c r="D156" s="239"/>
      <c r="E156" s="239"/>
      <c r="F156" s="240"/>
      <c r="G156" s="241"/>
    </row>
    <row r="157" customFormat="false" ht="13.5" hidden="false" customHeight="false" outlineLevel="0" collapsed="false">
      <c r="A157" s="301"/>
      <c r="B157" s="148" t="s">
        <v>168</v>
      </c>
      <c r="C157" s="126" t="s">
        <v>4</v>
      </c>
      <c r="D157" s="1" t="s">
        <v>5</v>
      </c>
      <c r="E157" s="126" t="s">
        <v>6</v>
      </c>
      <c r="F157" s="149" t="s">
        <v>7</v>
      </c>
      <c r="G157" s="126" t="s">
        <v>8</v>
      </c>
    </row>
    <row r="158" customFormat="false" ht="13.5" hidden="false" customHeight="false" outlineLevel="0" collapsed="false">
      <c r="A158" s="304"/>
      <c r="B158" s="179" t="s">
        <v>169</v>
      </c>
      <c r="C158" s="41" t="n">
        <v>1980885.91</v>
      </c>
      <c r="D158" s="338" t="n">
        <v>-2.29</v>
      </c>
      <c r="E158" s="23" t="s">
        <v>325</v>
      </c>
      <c r="F158" s="23" t="s">
        <v>326</v>
      </c>
      <c r="G158" s="23" t="s">
        <v>53</v>
      </c>
    </row>
    <row r="159" customFormat="false" ht="13.5" hidden="false" customHeight="false" outlineLevel="0" collapsed="false">
      <c r="A159" s="305"/>
      <c r="B159" s="156"/>
      <c r="C159" s="243"/>
      <c r="D159" s="95"/>
      <c r="E159" s="303"/>
      <c r="F159" s="289"/>
      <c r="G159" s="289"/>
    </row>
    <row r="160" customFormat="false" ht="13.5" hidden="false" customHeight="false" outlineLevel="0" collapsed="false">
      <c r="A160" s="238"/>
      <c r="B160" s="47" t="s">
        <v>35</v>
      </c>
      <c r="C160" s="170" t="n">
        <f aca="false">SUM(C158:C159)</f>
        <v>1980885.91</v>
      </c>
      <c r="D160" s="239"/>
      <c r="E160" s="239"/>
      <c r="F160" s="240"/>
      <c r="G160" s="241"/>
    </row>
    <row r="161" customFormat="false" ht="13.5" hidden="false" customHeight="false" outlineLevel="0" collapsed="false">
      <c r="A161" s="238"/>
      <c r="B161" s="53"/>
      <c r="C161" s="54"/>
      <c r="D161" s="239"/>
      <c r="E161" s="239"/>
      <c r="F161" s="240"/>
      <c r="G161" s="241"/>
    </row>
    <row r="162" customFormat="false" ht="13.5" hidden="false" customHeight="false" outlineLevel="0" collapsed="false">
      <c r="A162" s="301"/>
      <c r="B162" s="148" t="s">
        <v>168</v>
      </c>
      <c r="C162" s="126" t="s">
        <v>4</v>
      </c>
      <c r="D162" s="1" t="s">
        <v>5</v>
      </c>
      <c r="E162" s="126" t="s">
        <v>6</v>
      </c>
      <c r="F162" s="149" t="s">
        <v>7</v>
      </c>
      <c r="G162" s="126" t="s">
        <v>8</v>
      </c>
    </row>
    <row r="163" customFormat="false" ht="13.5" hidden="false" customHeight="false" outlineLevel="0" collapsed="false">
      <c r="A163" s="304"/>
      <c r="B163" s="179" t="s">
        <v>172</v>
      </c>
      <c r="C163" s="41" t="n">
        <v>245027.81</v>
      </c>
      <c r="D163" s="339" t="n">
        <v>0.78</v>
      </c>
      <c r="E163" s="23" t="s">
        <v>327</v>
      </c>
      <c r="F163" s="23" t="s">
        <v>174</v>
      </c>
      <c r="G163" s="23" t="s">
        <v>66</v>
      </c>
    </row>
    <row r="164" customFormat="false" ht="13.5" hidden="false" customHeight="false" outlineLevel="0" collapsed="false">
      <c r="A164" s="304"/>
      <c r="B164" s="148" t="s">
        <v>168</v>
      </c>
      <c r="C164" s="41"/>
      <c r="D164" s="132"/>
      <c r="E164" s="23"/>
      <c r="F164" s="23"/>
      <c r="G164" s="23"/>
    </row>
    <row r="165" customFormat="false" ht="13.5" hidden="false" customHeight="false" outlineLevel="0" collapsed="false">
      <c r="A165" s="304"/>
      <c r="B165" s="306" t="s">
        <v>175</v>
      </c>
      <c r="C165" s="41" t="n">
        <v>2850800.2</v>
      </c>
      <c r="D165" s="337" t="n">
        <v>1.74</v>
      </c>
      <c r="E165" s="23" t="s">
        <v>328</v>
      </c>
      <c r="F165" s="23" t="s">
        <v>177</v>
      </c>
      <c r="G165" s="23" t="s">
        <v>94</v>
      </c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3+C165)</f>
        <v>3095828.0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307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31" t="s">
        <v>178</v>
      </c>
      <c r="C169" s="41" t="n">
        <v>905168.5</v>
      </c>
      <c r="D169" s="337" t="n">
        <v>0.37</v>
      </c>
      <c r="E169" s="43" t="n">
        <v>0.8304463</v>
      </c>
      <c r="F169" s="308" t="n">
        <v>1089978.297</v>
      </c>
      <c r="G169" s="23" t="s">
        <v>94</v>
      </c>
    </row>
    <row r="170" customFormat="false" ht="13.5" hidden="false" customHeight="false" outlineLevel="0" collapsed="false">
      <c r="A170" s="305"/>
      <c r="B170" s="309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905168.5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106"/>
      <c r="B173" s="207"/>
      <c r="C173" s="48"/>
      <c r="D173" s="215"/>
      <c r="E173" s="216"/>
      <c r="F173" s="217"/>
      <c r="G173" s="218"/>
    </row>
    <row r="174" customFormat="false" ht="13.5" hidden="false" customHeight="false" outlineLevel="0" collapsed="false">
      <c r="A174" s="310"/>
      <c r="B174" s="311"/>
      <c r="C174" s="312"/>
      <c r="D174" s="313"/>
      <c r="E174" s="314"/>
      <c r="F174" s="314"/>
      <c r="G174" s="366"/>
    </row>
    <row r="175" customFormat="false" ht="13.5" hidden="false" customHeight="false" outlineLevel="0" collapsed="false">
      <c r="A175" s="315" t="s">
        <v>181</v>
      </c>
      <c r="B175" s="316"/>
      <c r="C175" s="317" t="n">
        <f aca="false">SUM(C173+C171+C166+C160+C155+C150+C145+C140+C133+C124+C118+C116+C111+C109+C100+C97+C90+C83+E177+C77+C70+C64+C58+C52+C46+C41+C32+C27+C15)</f>
        <v>223385515.63</v>
      </c>
      <c r="D175" s="318"/>
      <c r="E175" s="319"/>
      <c r="F175" s="319"/>
      <c r="G175" s="320"/>
    </row>
    <row r="177" customFormat="false" ht="12.75" hidden="false" customHeight="false" outlineLevel="0" collapsed="false">
      <c r="C177" s="361"/>
    </row>
    <row r="178" customFormat="false" ht="12.75" hidden="false" customHeight="false" outlineLevel="0" collapsed="false">
      <c r="C178" s="361"/>
    </row>
  </sheetData>
  <mergeCells count="6">
    <mergeCell ref="A55:A57"/>
    <mergeCell ref="A121:A123"/>
    <mergeCell ref="A126:A128"/>
    <mergeCell ref="A129:A132"/>
    <mergeCell ref="A135:A139"/>
    <mergeCell ref="A152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29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7938.09</v>
      </c>
      <c r="D5" s="350" t="n">
        <v>4.3254</v>
      </c>
      <c r="E5" s="22" t="n">
        <v>2.484296317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90222.4</v>
      </c>
      <c r="D6" s="351" t="n">
        <v>1.8193</v>
      </c>
      <c r="E6" s="26" t="s">
        <v>33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1020.95</v>
      </c>
      <c r="D7" s="350" t="n">
        <v>4.2316</v>
      </c>
      <c r="E7" s="23" t="s">
        <v>332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4004398.68</v>
      </c>
      <c r="D8" s="321" t="n">
        <v>0.9246</v>
      </c>
      <c r="E8" s="23" t="s">
        <v>333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7119.86</v>
      </c>
      <c r="D9" s="321" t="s">
        <v>335</v>
      </c>
      <c r="E9" s="23" t="s">
        <v>333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00467.7</v>
      </c>
      <c r="D10" s="321" t="n">
        <v>0.9246</v>
      </c>
      <c r="E10" s="23" t="s">
        <v>333</v>
      </c>
      <c r="F10" s="26" t="s">
        <v>33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31192.86</v>
      </c>
      <c r="D12" s="352" t="s">
        <v>337</v>
      </c>
      <c r="E12" s="26" t="s">
        <v>33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5987.08</v>
      </c>
      <c r="D14" s="324" t="n">
        <v>-0.3</v>
      </c>
      <c r="E14" s="43" t="n">
        <v>941.431903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7348347.6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31035.31</v>
      </c>
      <c r="D18" s="326" t="n">
        <v>0.84</v>
      </c>
      <c r="E18" s="327" t="n">
        <v>2.150197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131267.7</v>
      </c>
      <c r="D19" s="354" t="n">
        <v>4.2</v>
      </c>
      <c r="E19" s="69" t="s">
        <v>33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861504</v>
      </c>
      <c r="D20" s="354" t="n">
        <v>1.11</v>
      </c>
      <c r="E20" s="69" t="s">
        <v>34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24249.35</v>
      </c>
      <c r="D22" s="352" t="s">
        <v>341</v>
      </c>
      <c r="E22" s="26" t="s">
        <v>34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54621.33</v>
      </c>
      <c r="D24" s="340" t="n">
        <v>1.09</v>
      </c>
      <c r="E24" s="77" t="s">
        <v>34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76680</v>
      </c>
      <c r="D26" s="340" t="n">
        <v>3.34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479357.6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81457.95</v>
      </c>
      <c r="D30" s="333" t="n">
        <v>-1.84</v>
      </c>
      <c r="E30" s="26" t="s">
        <v>34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281457.9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89518.39</v>
      </c>
      <c r="D35" s="334" t="n">
        <v>0.98</v>
      </c>
      <c r="E35" s="100" t="s">
        <v>345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89518.3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48080.05</v>
      </c>
      <c r="D37" s="335" t="n">
        <v>-38.46</v>
      </c>
      <c r="E37" s="100" t="s">
        <v>346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90419.3</v>
      </c>
      <c r="D38" s="335" t="n">
        <v>-38.46</v>
      </c>
      <c r="E38" s="100" t="s">
        <v>347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95598.12</v>
      </c>
      <c r="D39" s="333" t="n">
        <v>-38.46</v>
      </c>
      <c r="E39" s="103" t="n">
        <v>511.08025723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34097.4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323615.86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12082.54</v>
      </c>
      <c r="D44" s="340" t="n">
        <v>0.47</v>
      </c>
      <c r="E44" s="77" t="s">
        <v>350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12082.5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2008948.5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80336.33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76098.2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565383.1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855120.73</v>
      </c>
      <c r="D55" s="335" t="n">
        <v>-0.05</v>
      </c>
      <c r="E55" s="100" t="s">
        <v>351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855120.73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403104.55</v>
      </c>
      <c r="D60" s="339" t="n">
        <v>1.5</v>
      </c>
      <c r="E60" s="159" t="n">
        <v>1774.178632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403104.55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028832.83</v>
      </c>
      <c r="D66" s="340" t="n">
        <v>1.5</v>
      </c>
      <c r="E66" s="77" t="s">
        <v>352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777635.26</v>
      </c>
      <c r="D67" s="337" t="n">
        <v>2.67</v>
      </c>
      <c r="E67" s="23" t="s">
        <v>353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197571.55</v>
      </c>
      <c r="D68" s="95" t="n">
        <v>1.39</v>
      </c>
      <c r="E68" s="23" t="s">
        <v>354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004039.64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72801.98</v>
      </c>
      <c r="D72" s="339" t="n">
        <v>0.99</v>
      </c>
      <c r="E72" s="23" t="s">
        <v>355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403932.24</v>
      </c>
      <c r="D74" s="338" t="n">
        <v>-1.37</v>
      </c>
      <c r="E74" s="23" t="s">
        <v>356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6734.22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283209.33</v>
      </c>
      <c r="D79" s="340" t="n">
        <v>0.73</v>
      </c>
      <c r="E79" s="77" t="s">
        <v>357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283209.33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n">
        <v>1005036.78</v>
      </c>
      <c r="D84" s="332" t="n">
        <v>1.46</v>
      </c>
      <c r="E84" s="118" t="n">
        <v>1.1403570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17537.132</v>
      </c>
      <c r="D86" s="337" t="n">
        <v>1.94</v>
      </c>
      <c r="E86" s="214" t="n">
        <v>0.9663805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f aca="false">SUM(C84:C86)</f>
        <v>1822573.912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167117.16</v>
      </c>
      <c r="D90" s="339" t="n">
        <v>0.93</v>
      </c>
      <c r="E90" s="43" t="n">
        <v>1.54778962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67521.65</v>
      </c>
      <c r="D92" s="332" t="n">
        <v>3.16</v>
      </c>
      <c r="E92" s="231" t="n">
        <v>1.0974422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625474.83</v>
      </c>
      <c r="D93" s="332" t="n">
        <v>1.31</v>
      </c>
      <c r="E93" s="332" t="n">
        <v>1.65682638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760113.64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2088.01</v>
      </c>
      <c r="D97" s="362" t="n">
        <v>1.46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2088.01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707137.29</v>
      </c>
      <c r="D102" s="337" t="n">
        <v>6.55</v>
      </c>
      <c r="E102" s="251" t="n">
        <v>153.0082798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1971225.59</v>
      </c>
      <c r="D103" s="339" t="n">
        <v>4.25</v>
      </c>
      <c r="E103" s="251" t="n">
        <v>1.5695338</v>
      </c>
      <c r="F103" s="253" t="s">
        <v>252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1927549.59</v>
      </c>
      <c r="D104" s="339" t="n">
        <v>6.09</v>
      </c>
      <c r="E104" s="251" t="n">
        <v>1.4221301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7605912.47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790134.41</v>
      </c>
      <c r="D109" s="337" t="n">
        <v>0.16</v>
      </c>
      <c r="E109" s="267" t="n">
        <v>102.41644483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790134.4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389131.98</v>
      </c>
      <c r="D114" s="336" t="n">
        <v>0.87</v>
      </c>
      <c r="E114" s="104" t="n">
        <v>1.4401928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389131.98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487644.73</v>
      </c>
      <c r="D119" s="337" t="n">
        <v>1.39</v>
      </c>
      <c r="E119" s="23" t="s">
        <v>358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5433.63</v>
      </c>
      <c r="D122" s="360"/>
      <c r="E122" s="280" t="n">
        <v>937.7168165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2846.82</v>
      </c>
      <c r="D123" s="364"/>
      <c r="E123" s="43" t="n">
        <v>1024.29034117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135925.18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93050.1</v>
      </c>
      <c r="D128" s="338" t="n">
        <v>-0.08</v>
      </c>
      <c r="E128" s="43" t="n">
        <v>1.37861002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2467.48</v>
      </c>
      <c r="D129" s="337" t="n">
        <v>9.09</v>
      </c>
      <c r="E129" s="159" t="n">
        <v>1076233.73965224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53744.11</v>
      </c>
      <c r="D131" s="339" t="n">
        <v>1.7</v>
      </c>
      <c r="E131" s="43" t="n">
        <v>1.25647162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499261.69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194844.38</v>
      </c>
      <c r="D140" s="339" t="n">
        <v>1.04</v>
      </c>
      <c r="E140" s="23" t="s">
        <v>362</v>
      </c>
      <c r="F140" s="23" t="s">
        <v>189</v>
      </c>
      <c r="G140" s="23" t="s">
        <v>66</v>
      </c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C140</f>
        <v>2194844.38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1999584.84</v>
      </c>
      <c r="D145" s="337" t="n">
        <v>0.94</v>
      </c>
      <c r="E145" s="23" t="s">
        <v>363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1999584.84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868317.18</v>
      </c>
      <c r="D150" s="337" t="n">
        <v>0.61</v>
      </c>
      <c r="E150" s="23" t="s">
        <v>365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868317.18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1471.48</v>
      </c>
      <c r="D154" s="338" t="n">
        <v>-0.408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1471.4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f aca="false">SUM(C156+C151+C147+C142+C137+C132+C125+C116+177+C111+C106+C99+C94+C87+C81+C76+C69+C63+C57+C52+C46+C41+C32+C27+C15)</f>
        <v>228534386.862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67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6030.13</v>
      </c>
      <c r="D5" s="345" t="n">
        <v>-0.0222</v>
      </c>
      <c r="E5" s="22" t="n">
        <v>2.483744385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01281.51</v>
      </c>
      <c r="D6" s="351" t="n">
        <v>0.9291</v>
      </c>
      <c r="E6" s="26" t="s">
        <v>368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3500.29</v>
      </c>
      <c r="D7" s="350" t="n">
        <v>0.0282</v>
      </c>
      <c r="E7" s="23" t="s">
        <v>369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6228098.79</v>
      </c>
      <c r="D8" s="321" t="n">
        <v>0.8429</v>
      </c>
      <c r="E8" s="23" t="s">
        <v>370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63501.74</v>
      </c>
      <c r="D9" s="321" t="n">
        <v>0.84</v>
      </c>
      <c r="E9" s="23" t="s">
        <v>37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35537.93</v>
      </c>
      <c r="D10" s="321" t="n">
        <v>0.8429</v>
      </c>
      <c r="E10" s="23" t="s">
        <v>371</v>
      </c>
      <c r="F10" s="26" t="s">
        <v>372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2017555.3</v>
      </c>
      <c r="D12" s="352" t="s">
        <v>373</v>
      </c>
      <c r="E12" s="26" t="s">
        <v>374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619613.33</v>
      </c>
      <c r="D14" s="324" t="n">
        <v>-0.28</v>
      </c>
      <c r="E14" s="43" t="n">
        <v>938.8080736</v>
      </c>
      <c r="F14" s="44" t="n">
        <v>6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9945119.0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66063.11</v>
      </c>
      <c r="D18" s="326" t="n">
        <v>0.8278</v>
      </c>
      <c r="E18" s="327" t="n">
        <v>2.16799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218338.64</v>
      </c>
      <c r="D19" s="354" t="n">
        <v>0.2344</v>
      </c>
      <c r="E19" s="69" t="s">
        <v>375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912532</v>
      </c>
      <c r="D20" s="354" t="n">
        <v>0.8706</v>
      </c>
      <c r="E20" s="69" t="s">
        <v>376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55111.9</v>
      </c>
      <c r="D22" s="352" t="s">
        <v>377</v>
      </c>
      <c r="E22" s="26" t="s">
        <v>37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126090.24</v>
      </c>
      <c r="D24" s="340" t="n">
        <v>3.48</v>
      </c>
      <c r="E24" s="77" t="s">
        <v>379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93620</v>
      </c>
      <c r="D26" s="340" t="n">
        <v>3.96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771755.8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410198.04</v>
      </c>
      <c r="D30" s="356" t="n">
        <v>3.01</v>
      </c>
      <c r="E30" s="26" t="s">
        <v>380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410198.0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28645.7</v>
      </c>
      <c r="D35" s="334" t="n">
        <v>0.84</v>
      </c>
      <c r="E35" s="100" t="s">
        <v>381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28645.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224.93</v>
      </c>
      <c r="D37" s="335" t="n">
        <v>-41.52</v>
      </c>
      <c r="E37" s="100" t="s">
        <v>382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872.91</v>
      </c>
      <c r="D38" s="335" t="n">
        <v>-41.52</v>
      </c>
      <c r="E38" s="100" t="s">
        <v>383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5901.24</v>
      </c>
      <c r="D39" s="333" t="n">
        <v>-41.52</v>
      </c>
      <c r="E39" s="103" t="n">
        <v>298.8554397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136999.08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165644.78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20035.09</v>
      </c>
      <c r="D44" s="340" t="n">
        <v>0.44</v>
      </c>
      <c r="E44" s="77" t="s">
        <v>384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20035.09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1905292.7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73643.37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0234.87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469170.9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971134.17</v>
      </c>
      <c r="D55" s="335" t="n">
        <v>-3.01</v>
      </c>
      <c r="E55" s="100" t="s">
        <v>385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971134.17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399158.86</v>
      </c>
      <c r="D60" s="338" t="n">
        <v>-0.164</v>
      </c>
      <c r="E60" s="159" t="n">
        <v>1.771265583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399158.86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101039.2</v>
      </c>
      <c r="D66" s="340" t="n">
        <v>3.56</v>
      </c>
      <c r="E66" s="77" t="s">
        <v>386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846788.89</v>
      </c>
      <c r="D67" s="337" t="n">
        <v>3.89</v>
      </c>
      <c r="E67" s="23" t="s">
        <v>387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215724.57</v>
      </c>
      <c r="D68" s="95" t="n">
        <v>0.83</v>
      </c>
      <c r="E68" s="23" t="s">
        <v>388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163552.66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80070.67</v>
      </c>
      <c r="D72" s="339" t="n">
        <v>0.94</v>
      </c>
      <c r="E72" s="23" t="s">
        <v>389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398089.44</v>
      </c>
      <c r="D74" s="338" t="n">
        <v>0.51</v>
      </c>
      <c r="E74" s="23" t="s">
        <v>390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8160.11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315825.06</v>
      </c>
      <c r="D79" s="340" t="n">
        <v>2.54</v>
      </c>
      <c r="E79" s="77" t="s">
        <v>391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315825.06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s">
        <v>392</v>
      </c>
      <c r="D84" s="332" t="n">
        <v>2.67</v>
      </c>
      <c r="E84" s="118" t="n">
        <v>1.1708579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25661.99</v>
      </c>
      <c r="D86" s="337" t="n">
        <v>0.99</v>
      </c>
      <c r="E86" s="214" t="n">
        <v>0.9759648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v>1857580.28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229383.35</v>
      </c>
      <c r="D90" s="339" t="n">
        <v>1.01</v>
      </c>
      <c r="E90" s="43" t="n">
        <v>1.56341685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91406.54</v>
      </c>
      <c r="D92" s="332" t="n">
        <v>2.47</v>
      </c>
      <c r="E92" s="231" t="n">
        <v>1.1245344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717505.83</v>
      </c>
      <c r="D93" s="332" t="n">
        <v>1.99</v>
      </c>
      <c r="E93" s="332" t="n">
        <v>1.68979151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938295.72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6734.3</v>
      </c>
      <c r="D97" s="362" t="n">
        <v>0.45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6734.3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956393.28</v>
      </c>
      <c r="D102" s="337" t="n">
        <v>6.72</v>
      </c>
      <c r="E102" s="251" t="n">
        <v>163.2960646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2106897.24</v>
      </c>
      <c r="D103" s="339" t="n">
        <v>6.88</v>
      </c>
      <c r="E103" s="251" t="n">
        <v>1.6775586</v>
      </c>
      <c r="F103" s="253" t="s">
        <v>393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2040035.4</v>
      </c>
      <c r="D104" s="339" t="n">
        <v>5.84</v>
      </c>
      <c r="E104" s="251" t="n">
        <v>1.5051212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8103325.92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819476.91</v>
      </c>
      <c r="D109" s="337" t="n">
        <v>3.62</v>
      </c>
      <c r="E109" s="267" t="n">
        <v>106.21979042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819476.9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405574.36</v>
      </c>
      <c r="D114" s="336" t="n">
        <v>4.23</v>
      </c>
      <c r="E114" s="104" t="n">
        <v>1.5010467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405574.36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695634.57</v>
      </c>
      <c r="D119" s="337" t="n">
        <v>3.79</v>
      </c>
      <c r="E119" s="23" t="s">
        <v>394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4905.97</v>
      </c>
      <c r="D122" s="360" t="n">
        <v>-0.03</v>
      </c>
      <c r="E122" s="280" t="n">
        <v>937.4529833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7410.13</v>
      </c>
      <c r="D123" s="364"/>
      <c r="E123" s="43" t="n">
        <v>1025.5292333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347950.67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88255.25</v>
      </c>
      <c r="D128" s="338" t="n">
        <v>-0.07</v>
      </c>
      <c r="E128" s="43" t="n">
        <v>1.37765105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0160.06</v>
      </c>
      <c r="D129" s="338" t="n">
        <v>-0.11</v>
      </c>
      <c r="E129" s="159" t="n">
        <v>1.0750800293346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82663.81</v>
      </c>
      <c r="D131" s="339" t="n">
        <v>1.18</v>
      </c>
      <c r="E131" s="43" t="n">
        <v>1.27128033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521079.12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214815.15</v>
      </c>
      <c r="D140" s="339" t="n">
        <v>0.91</v>
      </c>
      <c r="E140" s="23" t="s">
        <v>395</v>
      </c>
      <c r="F140" s="23" t="s">
        <v>189</v>
      </c>
      <c r="G140" s="23" t="s">
        <v>66</v>
      </c>
      <c r="H140" s="26"/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SUM(C140:C141)</f>
        <v>2214815.15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2111471.03</v>
      </c>
      <c r="D145" s="337" t="n">
        <v>5.6</v>
      </c>
      <c r="E145" s="23" t="s">
        <v>396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2111471.03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965453.14</v>
      </c>
      <c r="D150" s="337" t="n">
        <v>3.39</v>
      </c>
      <c r="E150" s="23" t="s">
        <v>397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965453.14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6694.28</v>
      </c>
      <c r="D154" s="338" t="n">
        <v>0.579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6694.2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v>232703603.9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9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1974619.45</v>
      </c>
      <c r="D5" s="321" t="n">
        <v>1.1414</v>
      </c>
      <c r="E5" s="22" t="n">
        <v>2.512094524</v>
      </c>
      <c r="F5" s="23" t="s">
        <v>399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14757</v>
      </c>
      <c r="D6" s="351" t="n">
        <v>1.1217</v>
      </c>
      <c r="E6" s="26" t="s">
        <v>400</v>
      </c>
      <c r="F6" s="26" t="s">
        <v>14</v>
      </c>
      <c r="G6" s="26" t="s">
        <v>15</v>
      </c>
      <c r="H6" s="372"/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8890822.96</v>
      </c>
      <c r="D7" s="350" t="n">
        <v>1.1067</v>
      </c>
      <c r="E7" s="23" t="s">
        <v>401</v>
      </c>
      <c r="F7" s="23" t="s">
        <v>18</v>
      </c>
      <c r="G7" s="23" t="s">
        <v>15</v>
      </c>
      <c r="H7" s="372"/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2504243.46</v>
      </c>
      <c r="D8" s="321" t="n">
        <v>0.9131</v>
      </c>
      <c r="E8" s="23" t="s">
        <v>402</v>
      </c>
      <c r="F8" s="23" t="s">
        <v>403</v>
      </c>
      <c r="G8" s="23" t="s">
        <v>22</v>
      </c>
      <c r="H8" s="372"/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0473.61</v>
      </c>
      <c r="D9" s="321" t="n">
        <v>0.9131</v>
      </c>
      <c r="E9" s="23" t="s">
        <v>402</v>
      </c>
      <c r="F9" s="23" t="s">
        <v>24</v>
      </c>
      <c r="G9" s="23" t="s">
        <v>22</v>
      </c>
      <c r="H9" s="372"/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49237.03</v>
      </c>
      <c r="D10" s="321" t="n">
        <v>0.9131</v>
      </c>
      <c r="E10" s="23" t="s">
        <v>402</v>
      </c>
      <c r="F10" s="26" t="s">
        <v>404</v>
      </c>
      <c r="G10" s="26" t="s">
        <v>22</v>
      </c>
      <c r="H10" s="372"/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038771.43</v>
      </c>
      <c r="D12" s="352" t="s">
        <v>405</v>
      </c>
      <c r="E12" s="26" t="s">
        <v>406</v>
      </c>
      <c r="F12" s="26" t="s">
        <v>31</v>
      </c>
      <c r="G12" s="26" t="s">
        <v>32</v>
      </c>
      <c r="H12" s="372"/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7585.16</v>
      </c>
      <c r="D14" s="324" t="n">
        <v>-0.33</v>
      </c>
      <c r="E14" s="43" t="n">
        <v>935.7350888</v>
      </c>
      <c r="F14" s="44" t="n">
        <v>660</v>
      </c>
      <c r="G14" s="45" t="s">
        <v>34</v>
      </c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39760510.1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06071.26</v>
      </c>
      <c r="D18" s="326" t="n">
        <v>0.9378</v>
      </c>
      <c r="E18" s="375" t="n">
        <v>2.18833</v>
      </c>
      <c r="F18" s="36" t="s">
        <v>38</v>
      </c>
      <c r="G18" s="14"/>
      <c r="H18" s="374"/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7617027.34</v>
      </c>
      <c r="D19" s="354" t="n">
        <v>1.0712</v>
      </c>
      <c r="E19" s="69" t="s">
        <v>407</v>
      </c>
      <c r="F19" s="100" t="s">
        <v>41</v>
      </c>
      <c r="G19" s="69" t="s">
        <v>11</v>
      </c>
      <c r="H19" s="372"/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5963036</v>
      </c>
      <c r="D20" s="354" t="n">
        <v>0.8542</v>
      </c>
      <c r="E20" s="69" t="s">
        <v>408</v>
      </c>
      <c r="F20" s="69" t="s">
        <v>44</v>
      </c>
      <c r="G20" s="69" t="s">
        <v>34</v>
      </c>
      <c r="H20" s="372"/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05376.8</v>
      </c>
      <c r="D21" s="376" t="n">
        <v>0.8502</v>
      </c>
      <c r="E21" s="26" t="s">
        <v>410</v>
      </c>
      <c r="F21" s="26" t="s">
        <v>411</v>
      </c>
      <c r="G21" s="26"/>
      <c r="H21" s="377"/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285868.7</v>
      </c>
      <c r="D23" s="352" t="s">
        <v>412</v>
      </c>
      <c r="E23" s="26" t="s">
        <v>413</v>
      </c>
      <c r="F23" s="26" t="s">
        <v>185</v>
      </c>
      <c r="G23" s="26" t="s">
        <v>34</v>
      </c>
      <c r="H23" s="372"/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106953.04</v>
      </c>
      <c r="D25" s="331" t="n">
        <v>-0.9</v>
      </c>
      <c r="E25" s="77" t="s">
        <v>414</v>
      </c>
      <c r="F25" s="77" t="s">
        <v>52</v>
      </c>
      <c r="G25" s="77" t="s">
        <v>53</v>
      </c>
      <c r="H25" s="372"/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93640</v>
      </c>
      <c r="D27" s="340"/>
      <c r="E27" s="77" t="s">
        <v>415</v>
      </c>
      <c r="F27" s="77" t="s">
        <v>416</v>
      </c>
      <c r="G27" s="77" t="s">
        <v>56</v>
      </c>
      <c r="H27" s="372"/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6377973.14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4574856.81</v>
      </c>
      <c r="D31" s="356" t="n">
        <v>3.73</v>
      </c>
      <c r="E31" s="26" t="s">
        <v>417</v>
      </c>
      <c r="F31" s="26" t="s">
        <v>60</v>
      </c>
      <c r="G31" s="26" t="s">
        <v>61</v>
      </c>
      <c r="H31" s="372"/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4574856.8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941600.6</v>
      </c>
      <c r="D36" s="334" t="n">
        <v>0.8</v>
      </c>
      <c r="E36" s="100" t="s">
        <v>418</v>
      </c>
      <c r="F36" s="100" t="s">
        <v>65</v>
      </c>
      <c r="G36" s="100" t="s">
        <v>66</v>
      </c>
      <c r="H36" s="372"/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941600.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8372.03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15744.43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16646.2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40762.66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982363.26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21</v>
      </c>
      <c r="C45" s="118" t="n">
        <v>1824888.69</v>
      </c>
      <c r="D45" s="340" t="n">
        <v>0.27</v>
      </c>
      <c r="E45" s="77" t="s">
        <v>422</v>
      </c>
      <c r="F45" s="77" t="s">
        <v>79</v>
      </c>
      <c r="G45" s="77" t="s">
        <v>66</v>
      </c>
      <c r="H45" s="372"/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24888.69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2298604.17</v>
      </c>
      <c r="D50" s="132"/>
      <c r="E50" s="23" t="s">
        <v>82</v>
      </c>
      <c r="F50" s="23" t="s">
        <v>83</v>
      </c>
      <c r="G50" s="23" t="s">
        <v>34</v>
      </c>
      <c r="H50" s="372"/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4580877.79</v>
      </c>
      <c r="D51" s="135"/>
      <c r="E51" s="100" t="s">
        <v>82</v>
      </c>
      <c r="F51" s="100" t="s">
        <v>85</v>
      </c>
      <c r="G51" s="100" t="s">
        <v>86</v>
      </c>
      <c r="H51" s="372"/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1997255.46</v>
      </c>
      <c r="D52" s="102"/>
      <c r="E52" s="26" t="s">
        <v>82</v>
      </c>
      <c r="F52" s="26" t="s">
        <v>423</v>
      </c>
      <c r="G52" s="26" t="s">
        <v>89</v>
      </c>
      <c r="H52" s="372"/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58876737.42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144"/>
      <c r="H54" s="374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065146.48</v>
      </c>
      <c r="D56" s="334" t="n">
        <v>2.37</v>
      </c>
      <c r="E56" s="100" t="s">
        <v>424</v>
      </c>
      <c r="F56" s="100" t="s">
        <v>93</v>
      </c>
      <c r="G56" s="100" t="s">
        <v>94</v>
      </c>
      <c r="H56" s="372"/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065146.48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91554.3</v>
      </c>
      <c r="D61" s="378" t="n">
        <v>-0.317</v>
      </c>
      <c r="E61" s="159" t="n">
        <v>1765.6512399</v>
      </c>
      <c r="F61" s="45" t="n">
        <v>1354.488499</v>
      </c>
      <c r="G61" s="45" t="s">
        <v>34</v>
      </c>
      <c r="H61" s="374"/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91554.3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146812.82</v>
      </c>
      <c r="D67" s="340"/>
      <c r="E67" s="77" t="s">
        <v>425</v>
      </c>
      <c r="F67" s="77" t="s">
        <v>101</v>
      </c>
      <c r="G67" s="379"/>
      <c r="H67" s="380"/>
    </row>
    <row r="68" customFormat="false" ht="13.5" hidden="false" customHeight="false" outlineLevel="0" collapsed="false">
      <c r="A68" s="46"/>
      <c r="B68" s="40" t="s">
        <v>102</v>
      </c>
      <c r="C68" s="41" t="n">
        <v>1798555.32</v>
      </c>
      <c r="D68" s="337"/>
      <c r="E68" s="23" t="s">
        <v>426</v>
      </c>
      <c r="F68" s="23" t="s">
        <v>104</v>
      </c>
      <c r="G68" s="381" t="s">
        <v>105</v>
      </c>
      <c r="H68" s="377"/>
    </row>
    <row r="69" customFormat="false" ht="13.5" hidden="false" customHeight="false" outlineLevel="0" collapsed="false">
      <c r="A69" s="46"/>
      <c r="B69" s="40" t="s">
        <v>106</v>
      </c>
      <c r="C69" s="41" t="n">
        <v>2231397.86</v>
      </c>
      <c r="D69" s="95"/>
      <c r="E69" s="23" t="s">
        <v>427</v>
      </c>
      <c r="F69" s="23" t="s">
        <v>316</v>
      </c>
      <c r="G69" s="1"/>
      <c r="H69" s="380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176766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115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88512.73</v>
      </c>
      <c r="D73" s="339"/>
      <c r="E73" s="23" t="s">
        <v>428</v>
      </c>
      <c r="F73" s="23" t="s">
        <v>112</v>
      </c>
      <c r="G73" s="381" t="s">
        <v>66</v>
      </c>
      <c r="H73" s="377"/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82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90915.78</v>
      </c>
      <c r="D75" s="338"/>
      <c r="E75" s="23" t="s">
        <v>429</v>
      </c>
      <c r="F75" s="23" t="s">
        <v>116</v>
      </c>
      <c r="G75" s="381" t="s">
        <v>56</v>
      </c>
      <c r="H75" s="377"/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1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9428.51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127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17489.69</v>
      </c>
      <c r="D80" s="340"/>
      <c r="E80" s="77" t="s">
        <v>430</v>
      </c>
      <c r="F80" s="77" t="s">
        <v>122</v>
      </c>
      <c r="G80" s="384" t="s">
        <v>105</v>
      </c>
      <c r="H80" s="380"/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384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17489.6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127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38492.37</v>
      </c>
      <c r="D85" s="332"/>
      <c r="E85" s="233" t="n">
        <v>1.1783172</v>
      </c>
      <c r="F85" s="77" t="s">
        <v>216</v>
      </c>
      <c r="G85" s="379" t="s">
        <v>53</v>
      </c>
      <c r="H85" s="386"/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387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32630.62</v>
      </c>
      <c r="D87" s="337"/>
      <c r="E87" s="214" t="n">
        <v>0.98422199</v>
      </c>
      <c r="F87" s="160" t="n">
        <v>845978.476787</v>
      </c>
      <c r="G87" s="379" t="s">
        <v>129</v>
      </c>
      <c r="H87" s="386"/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871122.99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127" t="s">
        <v>8</v>
      </c>
      <c r="H90" s="380"/>
    </row>
    <row r="91" customFormat="false" ht="13.5" hidden="false" customHeight="false" outlineLevel="0" collapsed="false">
      <c r="A91" s="152"/>
      <c r="B91" s="40" t="s">
        <v>130</v>
      </c>
      <c r="C91" s="41" t="n">
        <v>6271671.11</v>
      </c>
      <c r="D91" s="339"/>
      <c r="E91" s="43" t="n">
        <v>1.57403</v>
      </c>
      <c r="F91" s="45" t="n">
        <v>3984467.34181765</v>
      </c>
      <c r="G91" s="388" t="s">
        <v>34</v>
      </c>
      <c r="H91" s="380"/>
    </row>
    <row r="92" customFormat="false" ht="13.5" hidden="false" customHeight="false" outlineLevel="0" collapsed="false">
      <c r="A92" s="225"/>
      <c r="B92" s="226" t="s">
        <v>131</v>
      </c>
      <c r="C92" s="227"/>
      <c r="D92" s="228"/>
      <c r="E92" s="229"/>
      <c r="F92" s="230"/>
      <c r="G92" s="389"/>
      <c r="H92" s="380"/>
    </row>
    <row r="93" customFormat="false" ht="13.5" hidden="false" customHeight="false" outlineLevel="0" collapsed="false">
      <c r="A93" s="152"/>
      <c r="B93" s="40" t="s">
        <v>132</v>
      </c>
      <c r="C93" s="41" t="n">
        <v>1014853.8</v>
      </c>
      <c r="D93" s="332" t="n">
        <v>2.37</v>
      </c>
      <c r="E93" s="231" t="n">
        <v>1.1511302</v>
      </c>
      <c r="F93" s="232" t="n">
        <v>881615.13303</v>
      </c>
      <c r="G93" s="379" t="s">
        <v>11</v>
      </c>
      <c r="H93" s="380"/>
    </row>
    <row r="94" customFormat="false" ht="13.5" hidden="false" customHeight="false" outlineLevel="0" collapsed="false">
      <c r="A94" s="152" t="s">
        <v>113</v>
      </c>
      <c r="B94" s="40" t="s">
        <v>133</v>
      </c>
      <c r="C94" s="41" t="n">
        <v>4771888.45</v>
      </c>
      <c r="D94" s="332"/>
      <c r="E94" s="332" t="n">
        <v>1.70927115</v>
      </c>
      <c r="F94" s="332" t="n">
        <v>2.79176797668111</v>
      </c>
      <c r="G94" s="379" t="s">
        <v>66</v>
      </c>
      <c r="H94" s="380"/>
    </row>
    <row r="95" customFormat="false" ht="13.5" hidden="false" customHeight="false" outlineLevel="0" collapsed="false">
      <c r="A95" s="235"/>
      <c r="B95" s="236" t="s">
        <v>35</v>
      </c>
      <c r="C95" s="48" t="n">
        <f aca="false">SUM(C91,C93,C94)</f>
        <v>12058413.36</v>
      </c>
      <c r="D95" s="185"/>
      <c r="E95" s="237"/>
      <c r="F95" s="186"/>
      <c r="G95" s="237"/>
      <c r="H95" s="380"/>
    </row>
    <row r="96" customFormat="false" ht="13.5" hidden="false" customHeight="false" outlineLevel="0" collapsed="false">
      <c r="A96" s="238"/>
      <c r="B96" s="53"/>
      <c r="C96" s="54"/>
      <c r="D96" s="239"/>
      <c r="E96" s="239"/>
      <c r="F96" s="240"/>
      <c r="G96" s="239"/>
      <c r="H96" s="380"/>
    </row>
    <row r="97" customFormat="false" ht="13.5" hidden="false" customHeight="false" outlineLevel="0" collapsed="false">
      <c r="A97" s="238"/>
      <c r="B97" s="13" t="s">
        <v>3</v>
      </c>
      <c r="C97" s="126" t="s">
        <v>4</v>
      </c>
      <c r="D97" s="223" t="s">
        <v>5</v>
      </c>
      <c r="E97" s="224" t="s">
        <v>6</v>
      </c>
      <c r="F97" s="129" t="s">
        <v>7</v>
      </c>
      <c r="G97" s="127" t="s">
        <v>8</v>
      </c>
      <c r="H97" s="380"/>
    </row>
    <row r="98" customFormat="false" ht="13.5" hidden="false" customHeight="false" outlineLevel="0" collapsed="false">
      <c r="A98" s="238"/>
      <c r="B98" s="19" t="s">
        <v>134</v>
      </c>
      <c r="C98" s="341" t="n">
        <v>1030821.67</v>
      </c>
      <c r="D98" s="362"/>
      <c r="E98" s="390" t="n">
        <v>925.8622793</v>
      </c>
      <c r="F98" s="23" t="s">
        <v>188</v>
      </c>
      <c r="G98" s="379" t="s">
        <v>11</v>
      </c>
      <c r="H98" s="380"/>
    </row>
    <row r="99" customFormat="false" ht="13.5" hidden="false" customHeight="false" outlineLevel="0" collapsed="false">
      <c r="A99" s="238"/>
      <c r="B99" s="78"/>
      <c r="C99" s="243"/>
      <c r="D99" s="126"/>
      <c r="E99" s="126"/>
      <c r="F99" s="149"/>
      <c r="G99" s="1"/>
      <c r="H99" s="380"/>
    </row>
    <row r="100" customFormat="false" ht="13.5" hidden="false" customHeight="false" outlineLevel="0" collapsed="false">
      <c r="A100" s="238"/>
      <c r="B100" s="107" t="s">
        <v>35</v>
      </c>
      <c r="C100" s="170" t="n">
        <f aca="false">C98</f>
        <v>1030821.67</v>
      </c>
      <c r="D100" s="239"/>
      <c r="E100" s="239"/>
      <c r="F100" s="240"/>
      <c r="G100" s="239"/>
      <c r="H100" s="380"/>
    </row>
    <row r="101" customFormat="false" ht="13.5" hidden="false" customHeight="false" outlineLevel="0" collapsed="false">
      <c r="A101" s="238"/>
      <c r="B101" s="53"/>
      <c r="C101" s="54"/>
      <c r="D101" s="244"/>
      <c r="E101" s="244"/>
      <c r="F101" s="245"/>
      <c r="G101" s="244"/>
      <c r="H101" s="380"/>
    </row>
    <row r="102" customFormat="false" ht="13.5" hidden="false" customHeight="false" outlineLevel="0" collapsed="false">
      <c r="A102" s="247"/>
      <c r="B102" s="248" t="s">
        <v>137</v>
      </c>
      <c r="C102" s="126" t="s">
        <v>4</v>
      </c>
      <c r="D102" s="249" t="s">
        <v>5</v>
      </c>
      <c r="E102" s="224" t="s">
        <v>6</v>
      </c>
      <c r="F102" s="129" t="s">
        <v>7</v>
      </c>
      <c r="G102" s="127" t="s">
        <v>8</v>
      </c>
      <c r="H102" s="380"/>
    </row>
    <row r="103" customFormat="false" ht="13.5" hidden="false" customHeight="false" outlineLevel="0" collapsed="false">
      <c r="A103" s="238"/>
      <c r="B103" s="250" t="s">
        <v>138</v>
      </c>
      <c r="C103" s="41" t="n">
        <v>3909297.74</v>
      </c>
      <c r="D103" s="337"/>
      <c r="E103" s="251" t="n">
        <v>161.352244</v>
      </c>
      <c r="F103" s="252" t="n">
        <v>24228.3443723</v>
      </c>
      <c r="G103" s="388" t="s">
        <v>94</v>
      </c>
      <c r="H103" s="380"/>
    </row>
    <row r="104" customFormat="false" ht="13.5" hidden="false" customHeight="false" outlineLevel="0" collapsed="false">
      <c r="A104" s="238"/>
      <c r="B104" s="250" t="s">
        <v>139</v>
      </c>
      <c r="C104" s="41" t="n">
        <v>2071678.96</v>
      </c>
      <c r="D104" s="339"/>
      <c r="E104" s="251" t="n">
        <v>1.6310108</v>
      </c>
      <c r="F104" s="253" t="s">
        <v>252</v>
      </c>
      <c r="G104" s="388" t="s">
        <v>53</v>
      </c>
      <c r="H104" s="380"/>
    </row>
    <row r="105" customFormat="false" ht="13.5" hidden="false" customHeight="false" outlineLevel="0" collapsed="false">
      <c r="A105" s="238"/>
      <c r="B105" s="254" t="s">
        <v>140</v>
      </c>
      <c r="C105" s="41" t="n">
        <v>2053812.32</v>
      </c>
      <c r="D105" s="339"/>
      <c r="E105" s="251" t="n">
        <v>1.5152857</v>
      </c>
      <c r="F105" s="255" t="s">
        <v>141</v>
      </c>
      <c r="G105" s="388" t="s">
        <v>94</v>
      </c>
      <c r="H105" s="380"/>
    </row>
    <row r="106" customFormat="false" ht="13.5" hidden="false" customHeight="false" outlineLevel="0" collapsed="false">
      <c r="A106" s="256"/>
      <c r="B106" s="94"/>
      <c r="C106" s="41"/>
      <c r="D106" s="257"/>
      <c r="E106" s="118"/>
      <c r="F106" s="258"/>
      <c r="G106" s="391"/>
      <c r="H106" s="380"/>
    </row>
    <row r="107" customFormat="false" ht="13.5" hidden="false" customHeight="false" outlineLevel="0" collapsed="false">
      <c r="A107" s="238"/>
      <c r="B107" s="236" t="s">
        <v>35</v>
      </c>
      <c r="C107" s="48" t="n">
        <f aca="false">SUM(C103:C106)</f>
        <v>8034789.02</v>
      </c>
      <c r="D107" s="185"/>
      <c r="E107" s="237"/>
      <c r="F107" s="186"/>
      <c r="G107" s="237"/>
      <c r="H107" s="380"/>
    </row>
    <row r="108" customFormat="false" ht="13.5" hidden="false" customHeight="false" outlineLevel="0" collapsed="false">
      <c r="A108" s="238"/>
      <c r="B108" s="53"/>
      <c r="C108" s="54"/>
      <c r="D108" s="244"/>
      <c r="E108" s="244"/>
      <c r="F108" s="245"/>
      <c r="G108" s="244"/>
      <c r="H108" s="380"/>
    </row>
    <row r="109" customFormat="false" ht="13.5" hidden="false" customHeight="false" outlineLevel="0" collapsed="false">
      <c r="A109" s="235"/>
      <c r="B109" s="78" t="s">
        <v>98</v>
      </c>
      <c r="C109" s="126" t="s">
        <v>4</v>
      </c>
      <c r="D109" s="223" t="s">
        <v>5</v>
      </c>
      <c r="E109" s="260" t="s">
        <v>6</v>
      </c>
      <c r="F109" s="129" t="s">
        <v>7</v>
      </c>
      <c r="G109" s="127" t="s">
        <v>8</v>
      </c>
      <c r="H109" s="380"/>
    </row>
    <row r="110" customFormat="false" ht="13.5" hidden="false" customHeight="false" outlineLevel="0" collapsed="false">
      <c r="A110" s="238"/>
      <c r="B110" s="261" t="s">
        <v>144</v>
      </c>
      <c r="C110" s="41" t="n">
        <v>829706.4</v>
      </c>
      <c r="D110" s="337"/>
      <c r="E110" s="267" t="n">
        <v>107.54572682</v>
      </c>
      <c r="F110" s="253" t="n">
        <v>7714.91739923</v>
      </c>
      <c r="G110" s="388" t="s">
        <v>94</v>
      </c>
      <c r="H110" s="380"/>
    </row>
    <row r="111" customFormat="false" ht="13.5" hidden="false" customHeight="false" outlineLevel="0" collapsed="false">
      <c r="A111" s="256"/>
      <c r="B111" s="94"/>
      <c r="C111" s="41"/>
      <c r="D111" s="257"/>
      <c r="E111" s="118"/>
      <c r="F111" s="258"/>
      <c r="G111" s="391"/>
      <c r="H111" s="380"/>
    </row>
    <row r="112" customFormat="false" ht="13.5" hidden="false" customHeight="false" outlineLevel="0" collapsed="false">
      <c r="A112" s="238"/>
      <c r="B112" s="236" t="s">
        <v>35</v>
      </c>
      <c r="C112" s="48" t="n">
        <f aca="false">SUM(C110:C111)</f>
        <v>829706.4</v>
      </c>
      <c r="D112" s="185"/>
      <c r="E112" s="237"/>
      <c r="F112" s="186"/>
      <c r="G112" s="237"/>
      <c r="H112" s="380"/>
    </row>
    <row r="113" customFormat="false" ht="13.5" hidden="false" customHeight="false" outlineLevel="0" collapsed="false">
      <c r="A113" s="238"/>
      <c r="B113" s="53"/>
      <c r="C113" s="54"/>
      <c r="D113" s="239"/>
      <c r="E113" s="239"/>
      <c r="F113" s="240"/>
      <c r="G113" s="239"/>
      <c r="H113" s="380"/>
    </row>
    <row r="114" customFormat="false" ht="13.5" hidden="false" customHeight="false" outlineLevel="0" collapsed="false">
      <c r="A114" s="269"/>
      <c r="B114" s="78" t="s">
        <v>98</v>
      </c>
      <c r="C114" s="126" t="s">
        <v>4</v>
      </c>
      <c r="D114" s="1" t="s">
        <v>5</v>
      </c>
      <c r="E114" s="126" t="s">
        <v>6</v>
      </c>
      <c r="F114" s="149" t="s">
        <v>7</v>
      </c>
      <c r="G114" s="1" t="s">
        <v>8</v>
      </c>
      <c r="H114" s="380"/>
    </row>
    <row r="115" customFormat="false" ht="13.5" hidden="false" customHeight="false" outlineLevel="0" collapsed="false">
      <c r="A115" s="269"/>
      <c r="B115" s="27" t="s">
        <v>146</v>
      </c>
      <c r="C115" s="89" t="n">
        <v>411392.49</v>
      </c>
      <c r="D115" s="322" t="n">
        <v>1.4345</v>
      </c>
      <c r="E115" s="104" t="n">
        <v>1.5225798</v>
      </c>
      <c r="F115" s="26" t="s">
        <v>147</v>
      </c>
      <c r="G115" s="392" t="s">
        <v>53</v>
      </c>
      <c r="H115" s="380"/>
    </row>
    <row r="116" customFormat="false" ht="13.5" hidden="false" customHeight="false" outlineLevel="0" collapsed="false">
      <c r="A116" s="269"/>
      <c r="B116" s="78"/>
      <c r="C116" s="243"/>
      <c r="D116" s="181"/>
      <c r="E116" s="183"/>
      <c r="F116" s="182"/>
      <c r="G116" s="181"/>
      <c r="H116" s="380"/>
    </row>
    <row r="117" customFormat="false" ht="13.5" hidden="false" customHeight="false" outlineLevel="0" collapsed="false">
      <c r="A117" s="238"/>
      <c r="B117" s="47" t="s">
        <v>35</v>
      </c>
      <c r="C117" s="48" t="n">
        <f aca="false">SUM(C115:C116)</f>
        <v>411392.49</v>
      </c>
      <c r="D117" s="239"/>
      <c r="E117" s="239"/>
      <c r="F117" s="240"/>
      <c r="G117" s="239"/>
      <c r="H117" s="380"/>
    </row>
    <row r="118" customFormat="false" ht="13.5" hidden="false" customHeight="false" outlineLevel="0" collapsed="false">
      <c r="A118" s="238"/>
      <c r="B118" s="53"/>
      <c r="C118" s="54"/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72"/>
      <c r="B119" s="148" t="s">
        <v>98</v>
      </c>
      <c r="C119" s="126" t="s">
        <v>4</v>
      </c>
      <c r="D119" s="1" t="s">
        <v>5</v>
      </c>
      <c r="E119" s="126" t="s">
        <v>6</v>
      </c>
      <c r="F119" s="149" t="s">
        <v>7</v>
      </c>
      <c r="G119" s="1" t="s">
        <v>8</v>
      </c>
      <c r="H119" s="380"/>
    </row>
    <row r="120" customFormat="false" ht="13.5" hidden="false" customHeight="false" outlineLevel="0" collapsed="false">
      <c r="A120" s="272"/>
      <c r="B120" s="179" t="s">
        <v>148</v>
      </c>
      <c r="C120" s="41" t="n">
        <v>5696522.33</v>
      </c>
      <c r="D120" s="337" t="n">
        <v>0.02</v>
      </c>
      <c r="E120" s="23" t="s">
        <v>431</v>
      </c>
      <c r="F120" s="23" t="s">
        <v>321</v>
      </c>
      <c r="G120" s="381" t="s">
        <v>94</v>
      </c>
      <c r="H120" s="377"/>
    </row>
    <row r="121" customFormat="false" ht="13.5" hidden="false" customHeight="false" outlineLevel="0" collapsed="false">
      <c r="A121" s="272"/>
      <c r="B121" s="148"/>
      <c r="C121" s="41"/>
      <c r="D121" s="132"/>
      <c r="E121" s="23"/>
      <c r="F121" s="23"/>
      <c r="G121" s="381"/>
      <c r="H121" s="380"/>
    </row>
    <row r="122" customFormat="false" ht="13.5" hidden="false" customHeight="false" outlineLevel="0" collapsed="false">
      <c r="A122" s="363"/>
      <c r="B122" s="177" t="s">
        <v>96</v>
      </c>
      <c r="C122" s="274" t="s">
        <v>4</v>
      </c>
      <c r="D122" s="275" t="s">
        <v>5</v>
      </c>
      <c r="E122" s="274" t="s">
        <v>6</v>
      </c>
      <c r="F122" s="276" t="s">
        <v>7</v>
      </c>
      <c r="G122" s="275" t="s">
        <v>8</v>
      </c>
      <c r="H122" s="380"/>
    </row>
    <row r="123" customFormat="false" ht="13.5" hidden="false" customHeight="false" outlineLevel="0" collapsed="false">
      <c r="A123" s="363"/>
      <c r="B123" s="277" t="s">
        <v>152</v>
      </c>
      <c r="C123" s="278" t="n">
        <v>1808474.3</v>
      </c>
      <c r="D123" s="360"/>
      <c r="E123" s="280" t="n">
        <v>904.2371493</v>
      </c>
      <c r="F123" s="281" t="n">
        <v>2000</v>
      </c>
      <c r="G123" s="393" t="s">
        <v>56</v>
      </c>
      <c r="H123" s="380"/>
    </row>
    <row r="124" customFormat="false" ht="13.5" hidden="false" customHeight="false" outlineLevel="0" collapsed="false">
      <c r="A124" s="363"/>
      <c r="B124" s="277" t="s">
        <v>153</v>
      </c>
      <c r="C124" s="41" t="n">
        <v>3695761.71</v>
      </c>
      <c r="D124" s="364"/>
      <c r="E124" s="43" t="n">
        <v>1003.36249829</v>
      </c>
      <c r="F124" s="45" t="n">
        <v>3683.37635643</v>
      </c>
      <c r="G124" s="393" t="s">
        <v>56</v>
      </c>
      <c r="H124" s="380"/>
    </row>
    <row r="125" customFormat="false" ht="13.5" hidden="false" customHeight="false" outlineLevel="0" collapsed="false">
      <c r="A125" s="363"/>
      <c r="B125" s="284"/>
      <c r="C125" s="285"/>
      <c r="D125" s="286"/>
      <c r="E125" s="287"/>
      <c r="F125" s="288"/>
      <c r="G125" s="394"/>
      <c r="H125" s="380"/>
    </row>
    <row r="126" customFormat="false" ht="13.5" hidden="false" customHeight="false" outlineLevel="0" collapsed="false">
      <c r="A126" s="106"/>
      <c r="B126" s="207" t="s">
        <v>35</v>
      </c>
      <c r="C126" s="48" t="n">
        <f aca="false">SUM(C120,C123,C124)</f>
        <v>11200758.34</v>
      </c>
      <c r="D126" s="290"/>
      <c r="E126" s="291"/>
      <c r="F126" s="292"/>
      <c r="G126" s="292"/>
      <c r="H126" s="380"/>
    </row>
    <row r="127" customFormat="false" ht="13.5" hidden="false" customHeight="false" outlineLevel="0" collapsed="false">
      <c r="A127" s="108"/>
      <c r="B127" s="294"/>
      <c r="C127" s="220"/>
      <c r="D127" s="244"/>
      <c r="E127" s="244"/>
      <c r="F127" s="245"/>
      <c r="G127" s="244"/>
      <c r="H127" s="380"/>
    </row>
    <row r="128" customFormat="false" ht="13.5" hidden="false" customHeight="false" outlineLevel="0" collapsed="false">
      <c r="A128" s="295"/>
      <c r="B128" s="148" t="s">
        <v>98</v>
      </c>
      <c r="C128" s="126" t="s">
        <v>4</v>
      </c>
      <c r="D128" s="1" t="s">
        <v>5</v>
      </c>
      <c r="E128" s="126" t="s">
        <v>6</v>
      </c>
      <c r="F128" s="149" t="s">
        <v>7</v>
      </c>
      <c r="G128" s="1" t="s">
        <v>8</v>
      </c>
      <c r="H128" s="380"/>
    </row>
    <row r="129" customFormat="false" ht="13.5" hidden="false" customHeight="false" outlineLevel="0" collapsed="false">
      <c r="A129" s="295"/>
      <c r="B129" s="179" t="s">
        <v>154</v>
      </c>
      <c r="C129" s="41" t="n">
        <v>6882734.15</v>
      </c>
      <c r="D129" s="338"/>
      <c r="E129" s="43" t="n">
        <v>1.3654683</v>
      </c>
      <c r="F129" s="43" t="n">
        <v>5000000</v>
      </c>
      <c r="G129" s="388" t="s">
        <v>155</v>
      </c>
      <c r="H129" s="380"/>
    </row>
    <row r="130" customFormat="false" ht="13.5" hidden="false" customHeight="false" outlineLevel="0" collapsed="false">
      <c r="A130" s="295"/>
      <c r="B130" s="179" t="s">
        <v>156</v>
      </c>
      <c r="C130" s="41" t="n">
        <v>2147575.22</v>
      </c>
      <c r="D130" s="338"/>
      <c r="E130" s="159" t="n">
        <v>1.07378761244235</v>
      </c>
      <c r="F130" s="43" t="n">
        <v>2000000</v>
      </c>
      <c r="G130" s="388" t="s">
        <v>155</v>
      </c>
      <c r="H130" s="380"/>
    </row>
    <row r="131" customFormat="false" ht="13.5" hidden="false" customHeight="false" outlineLevel="0" collapsed="false">
      <c r="A131" s="295"/>
      <c r="B131" s="148" t="s">
        <v>157</v>
      </c>
      <c r="C131" s="41"/>
      <c r="D131" s="132"/>
      <c r="E131" s="43"/>
      <c r="F131" s="255"/>
      <c r="G131" s="388"/>
      <c r="H131" s="380"/>
    </row>
    <row r="132" customFormat="false" ht="13.5" hidden="false" customHeight="false" outlineLevel="0" collapsed="false">
      <c r="A132" s="295"/>
      <c r="B132" s="179" t="s">
        <v>158</v>
      </c>
      <c r="C132" s="41" t="n">
        <v>2504016.17</v>
      </c>
      <c r="D132" s="339"/>
      <c r="E132" s="43" t="n">
        <v>1.28221408</v>
      </c>
      <c r="F132" s="255" t="s">
        <v>359</v>
      </c>
      <c r="G132" s="388" t="s">
        <v>11</v>
      </c>
      <c r="H132" s="380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9,C130,C132)</f>
        <v>11534325.54</v>
      </c>
      <c r="D133" s="237"/>
      <c r="E133" s="237"/>
      <c r="F133" s="186"/>
      <c r="G133" s="237"/>
      <c r="H133" s="380"/>
    </row>
    <row r="134" customFormat="false" ht="13.5" hidden="false" customHeight="false" outlineLevel="0" collapsed="false">
      <c r="A134" s="108"/>
      <c r="B134" s="294"/>
      <c r="C134" s="172"/>
      <c r="D134" s="244"/>
      <c r="E134" s="244"/>
      <c r="F134" s="245"/>
      <c r="G134" s="244"/>
      <c r="H134" s="380"/>
    </row>
    <row r="135" customFormat="false" ht="13.5" hidden="false" customHeight="false" outlineLevel="0" collapsed="false">
      <c r="A135" s="238"/>
      <c r="B135" s="296" t="s">
        <v>157</v>
      </c>
      <c r="C135" s="128" t="s">
        <v>4</v>
      </c>
      <c r="D135" s="127" t="s">
        <v>5</v>
      </c>
      <c r="E135" s="128" t="s">
        <v>6</v>
      </c>
      <c r="F135" s="129" t="s">
        <v>7</v>
      </c>
      <c r="G135" s="127" t="s">
        <v>8</v>
      </c>
      <c r="H135" s="380"/>
    </row>
    <row r="136" customFormat="false" ht="13.5" hidden="false" customHeight="false" outlineLevel="0" collapsed="false">
      <c r="A136" s="238"/>
      <c r="B136" s="179" t="s">
        <v>159</v>
      </c>
      <c r="C136" s="41" t="n">
        <v>12397.43</v>
      </c>
      <c r="D136" s="338" t="n">
        <v>-96.74</v>
      </c>
      <c r="E136" s="23" t="s">
        <v>360</v>
      </c>
      <c r="F136" s="23" t="s">
        <v>361</v>
      </c>
      <c r="G136" s="381" t="s">
        <v>155</v>
      </c>
      <c r="H136" s="380"/>
    </row>
    <row r="137" customFormat="false" ht="13.5" hidden="false" customHeight="false" outlineLevel="0" collapsed="false">
      <c r="A137" s="238"/>
      <c r="B137" s="297"/>
      <c r="C137" s="298"/>
      <c r="D137" s="299"/>
      <c r="E137" s="300"/>
      <c r="F137" s="259"/>
      <c r="G137" s="391"/>
      <c r="H137" s="380"/>
    </row>
    <row r="138" customFormat="false" ht="13.5" hidden="false" customHeight="false" outlineLevel="0" collapsed="false">
      <c r="A138" s="106"/>
      <c r="B138" s="207" t="s">
        <v>35</v>
      </c>
      <c r="C138" s="48" t="n">
        <f aca="false">SUM(C136:C137)</f>
        <v>12397.43</v>
      </c>
      <c r="D138" s="237"/>
      <c r="E138" s="237"/>
      <c r="F138" s="186"/>
      <c r="G138" s="237"/>
      <c r="H138" s="380"/>
    </row>
    <row r="139" customFormat="false" ht="13.5" hidden="false" customHeight="false" outlineLevel="0" collapsed="false">
      <c r="A139" s="108"/>
      <c r="B139" s="294"/>
      <c r="C139" s="220"/>
      <c r="D139" s="244"/>
      <c r="E139" s="244"/>
      <c r="F139" s="245"/>
      <c r="G139" s="244"/>
      <c r="H139" s="380"/>
    </row>
    <row r="140" customFormat="false" ht="13.5" hidden="false" customHeight="false" outlineLevel="0" collapsed="false">
      <c r="A140" s="238"/>
      <c r="B140" s="296" t="s">
        <v>157</v>
      </c>
      <c r="C140" s="128" t="s">
        <v>4</v>
      </c>
      <c r="D140" s="127" t="s">
        <v>5</v>
      </c>
      <c r="E140" s="128" t="s">
        <v>6</v>
      </c>
      <c r="F140" s="129" t="s">
        <v>7</v>
      </c>
      <c r="G140" s="127" t="s">
        <v>8</v>
      </c>
      <c r="H140" s="380"/>
    </row>
    <row r="141" customFormat="false" ht="13.5" hidden="false" customHeight="false" outlineLevel="0" collapsed="false">
      <c r="A141" s="238"/>
      <c r="B141" s="179" t="s">
        <v>162</v>
      </c>
      <c r="C141" s="41" t="n">
        <v>2243040.3</v>
      </c>
      <c r="D141" s="339"/>
      <c r="E141" s="23" t="s">
        <v>432</v>
      </c>
      <c r="F141" s="23" t="s">
        <v>189</v>
      </c>
      <c r="G141" s="381" t="s">
        <v>66</v>
      </c>
      <c r="H141" s="377"/>
    </row>
    <row r="142" customFormat="false" ht="13.5" hidden="false" customHeight="false" outlineLevel="0" collapsed="false">
      <c r="A142" s="238"/>
      <c r="B142" s="297"/>
      <c r="C142" s="298"/>
      <c r="D142" s="299"/>
      <c r="E142" s="300"/>
      <c r="F142" s="259"/>
      <c r="G142" s="391"/>
      <c r="H142" s="380"/>
    </row>
    <row r="143" customFormat="false" ht="13.5" hidden="false" customHeight="false" outlineLevel="0" collapsed="false">
      <c r="A143" s="301"/>
      <c r="B143" s="207" t="s">
        <v>35</v>
      </c>
      <c r="C143" s="48" t="n">
        <f aca="false">SUM(C141:C142)</f>
        <v>2243040.3</v>
      </c>
      <c r="D143" s="237"/>
      <c r="E143" s="237"/>
      <c r="F143" s="186"/>
      <c r="G143" s="237"/>
      <c r="H143" s="380"/>
    </row>
    <row r="144" customFormat="false" ht="13.5" hidden="false" customHeight="false" outlineLevel="0" collapsed="false">
      <c r="A144" s="108"/>
      <c r="B144" s="294"/>
      <c r="C144" s="220"/>
      <c r="D144" s="244"/>
      <c r="E144" s="244"/>
      <c r="F144" s="245"/>
      <c r="G144" s="244"/>
      <c r="H144" s="380"/>
    </row>
    <row r="145" customFormat="false" ht="13.5" hidden="false" customHeight="false" outlineLevel="0" collapsed="false">
      <c r="A145" s="301"/>
      <c r="B145" s="148" t="s">
        <v>168</v>
      </c>
      <c r="C145" s="126" t="s">
        <v>4</v>
      </c>
      <c r="D145" s="1" t="s">
        <v>5</v>
      </c>
      <c r="E145" s="126" t="s">
        <v>6</v>
      </c>
      <c r="F145" s="149" t="s">
        <v>7</v>
      </c>
      <c r="G145" s="1" t="s">
        <v>8</v>
      </c>
      <c r="H145" s="380"/>
    </row>
    <row r="146" customFormat="false" ht="13.5" hidden="false" customHeight="false" outlineLevel="0" collapsed="false">
      <c r="A146" s="304"/>
      <c r="B146" s="179" t="s">
        <v>169</v>
      </c>
      <c r="C146" s="41" t="n">
        <v>2089177.45</v>
      </c>
      <c r="D146" s="337"/>
      <c r="E146" s="23" t="s">
        <v>433</v>
      </c>
      <c r="F146" s="23" t="s">
        <v>364</v>
      </c>
      <c r="G146" s="381" t="s">
        <v>53</v>
      </c>
      <c r="H146" s="377"/>
    </row>
    <row r="147" customFormat="false" ht="13.5" hidden="false" customHeight="false" outlineLevel="0" collapsed="false">
      <c r="A147" s="305"/>
      <c r="B147" s="156"/>
      <c r="C147" s="243"/>
      <c r="D147" s="95"/>
      <c r="E147" s="303"/>
      <c r="F147" s="289"/>
      <c r="G147" s="394"/>
      <c r="H147" s="380"/>
    </row>
    <row r="148" customFormat="false" ht="13.5" hidden="false" customHeight="false" outlineLevel="0" collapsed="false">
      <c r="A148" s="238"/>
      <c r="B148" s="47" t="s">
        <v>35</v>
      </c>
      <c r="C148" s="170" t="n">
        <f aca="false">SUM(C146:C147)</f>
        <v>2089177.45</v>
      </c>
      <c r="D148" s="239"/>
      <c r="E148" s="239"/>
      <c r="F148" s="240"/>
      <c r="G148" s="239"/>
      <c r="H148" s="380"/>
    </row>
    <row r="149" customFormat="false" ht="13.5" hidden="false" customHeight="false" outlineLevel="0" collapsed="false">
      <c r="A149" s="238"/>
      <c r="B149" s="53"/>
      <c r="C149" s="54"/>
      <c r="D149" s="239"/>
      <c r="E149" s="239"/>
      <c r="F149" s="240"/>
      <c r="G149" s="239"/>
      <c r="H149" s="380"/>
    </row>
    <row r="150" customFormat="false" ht="13.5" hidden="false" customHeight="false" outlineLevel="0" collapsed="false">
      <c r="A150" s="301"/>
      <c r="B150" s="148" t="s">
        <v>168</v>
      </c>
      <c r="C150" s="126" t="s">
        <v>4</v>
      </c>
      <c r="D150" s="1" t="s">
        <v>5</v>
      </c>
      <c r="E150" s="126" t="s">
        <v>6</v>
      </c>
      <c r="F150" s="149" t="s">
        <v>7</v>
      </c>
      <c r="G150" s="1" t="s">
        <v>8</v>
      </c>
      <c r="H150" s="380"/>
    </row>
    <row r="151" customFormat="false" ht="13.5" hidden="false" customHeight="false" outlineLevel="0" collapsed="false">
      <c r="A151" s="304"/>
      <c r="B151" s="306" t="s">
        <v>175</v>
      </c>
      <c r="C151" s="41" t="n">
        <v>3011899.61</v>
      </c>
      <c r="D151" s="337"/>
      <c r="E151" s="23" t="s">
        <v>434</v>
      </c>
      <c r="F151" s="23" t="s">
        <v>177</v>
      </c>
      <c r="G151" s="381" t="s">
        <v>94</v>
      </c>
      <c r="H151" s="377"/>
    </row>
    <row r="152" customFormat="false" ht="13.5" hidden="false" customHeight="false" outlineLevel="0" collapsed="false">
      <c r="A152" s="238"/>
      <c r="B152" s="47" t="s">
        <v>35</v>
      </c>
      <c r="C152" s="170" t="n">
        <f aca="false">C151</f>
        <v>3011899.61</v>
      </c>
      <c r="D152" s="239"/>
      <c r="E152" s="239"/>
      <c r="F152" s="240"/>
      <c r="G152" s="239"/>
      <c r="H152" s="380"/>
    </row>
    <row r="153" customFormat="false" ht="13.5" hidden="false" customHeight="false" outlineLevel="0" collapsed="false">
      <c r="A153" s="238"/>
      <c r="B153" s="148" t="s">
        <v>157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" t="s">
        <v>8</v>
      </c>
      <c r="H153" s="380"/>
    </row>
    <row r="154" customFormat="false" ht="13.5" hidden="false" customHeight="false" outlineLevel="0" collapsed="false">
      <c r="A154" s="238"/>
      <c r="B154" s="306" t="s">
        <v>435</v>
      </c>
      <c r="C154" s="41" t="n">
        <v>1994967.94</v>
      </c>
      <c r="D154" s="337"/>
      <c r="E154" s="23" t="s">
        <v>436</v>
      </c>
      <c r="F154" s="23" t="s">
        <v>437</v>
      </c>
      <c r="G154" s="381"/>
      <c r="H154" s="380"/>
      <c r="I154" s="395"/>
    </row>
    <row r="155" customFormat="false" ht="13.5" hidden="false" customHeight="false" outlineLevel="0" collapsed="false">
      <c r="A155" s="46"/>
      <c r="B155" s="396" t="s">
        <v>35</v>
      </c>
      <c r="C155" s="397" t="n">
        <v>1994967.94</v>
      </c>
      <c r="D155" s="398"/>
      <c r="E155" s="399"/>
      <c r="F155" s="399"/>
      <c r="G155" s="400"/>
    </row>
    <row r="156" customFormat="false" ht="13.5" hidden="false" customHeight="false" outlineLevel="0" collapsed="false">
      <c r="A156" s="315"/>
      <c r="B156" s="369" t="s">
        <v>366</v>
      </c>
      <c r="C156" s="370" t="n">
        <f aca="false">SUM(C15,C28,C33,C42,C47,C53,C58,C64,C70,C77,C82,C88,C95,C100,C107,C112,C118,C117,C118,C126,C133,C138,C143,C149,C148,C149,C149,C149,C152,C155)</f>
        <v>235850526.94</v>
      </c>
      <c r="D156" s="318"/>
      <c r="E156" s="319"/>
      <c r="F156" s="319"/>
      <c r="G156" s="320"/>
    </row>
    <row r="157" customFormat="false" ht="12.75" hidden="false" customHeight="false" outlineLevel="0" collapsed="false">
      <c r="C157" s="361"/>
    </row>
    <row r="158" customFormat="false" ht="12.75" hidden="false" customHeight="false" outlineLevel="0" collapsed="false">
      <c r="C158" s="361"/>
    </row>
    <row r="159" customFormat="false" ht="12.75" hidden="false" customHeight="false" outlineLevel="0" collapsed="false">
      <c r="C159" s="371"/>
    </row>
    <row r="160" customFormat="false" ht="12.75" hidden="false" customHeight="false" outlineLevel="0" collapsed="false">
      <c r="C160" s="361"/>
    </row>
    <row r="162" customFormat="false" ht="12.75" hidden="false" customHeight="false" outlineLevel="0" collapsed="false">
      <c r="B162" s="361"/>
    </row>
    <row r="163" customFormat="false" ht="12.75" hidden="false" customHeight="false" outlineLevel="0" collapsed="false">
      <c r="B163" s="361"/>
    </row>
  </sheetData>
  <mergeCells count="5">
    <mergeCell ref="A55:A57"/>
    <mergeCell ref="A114:A116"/>
    <mergeCell ref="A119:A121"/>
    <mergeCell ref="A122:A125"/>
    <mergeCell ref="A128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41:26Z</dcterms:created>
  <dc:creator>Rodolfo</dc:creator>
  <dc:description/>
  <dc:language>en-US</dc:language>
  <cp:lastModifiedBy>User</cp:lastModifiedBy>
  <cp:lastPrinted>2014-08-13T14:59:23Z</cp:lastPrinted>
  <dcterms:modified xsi:type="dcterms:W3CDTF">2014-09-30T20:07:18Z</dcterms:modified>
  <cp:revision>0</cp:revision>
  <dc:subject/>
  <dc:title/>
</cp:coreProperties>
</file>