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1.jpeg" ContentType="image/jpeg"/>
  <Override PartName="/xl/media/image25.png" ContentType="image/png"/>
  <Override PartName="/xl/media/image5.jpeg" ContentType="image/jpeg"/>
  <Override PartName="/xl/media/image20.wmf" ContentType="image/x-wmf"/>
  <Override PartName="/xl/media/image6.jpeg" ContentType="image/jpeg"/>
  <Override PartName="/xl/media/image27.jpeg" ContentType="image/jpeg"/>
  <Override PartName="/xl/media/image13.wmf" ContentType="image/x-wmf"/>
  <Override PartName="/xl/media/image8.jpeg" ContentType="image/jpeg"/>
  <Override PartName="/xl/media/image30.png" ContentType="image/png"/>
  <Override PartName="/xl/media/image28.png" ContentType="image/png"/>
  <Override PartName="/xl/media/image7.jpeg" ContentType="image/jpeg"/>
  <Override PartName="/xl/media/image11.png" ContentType="image/png"/>
  <Override PartName="/xl/media/image12.png" ContentType="image/png"/>
  <Override PartName="/xl/media/image31.jpeg" ContentType="image/jpeg"/>
  <Override PartName="/xl/media/image32.png" ContentType="image/png"/>
  <Override PartName="/xl/media/image10.png" ContentType="image/png"/>
  <Override PartName="/xl/media/image1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2.jpeg" ContentType="image/jpeg"/>
  <Override PartName="/xl/media/image22.jpeg" ContentType="image/jpeg"/>
  <Override PartName="/xl/media/image9.png" ContentType="image/png"/>
  <Override PartName="/xl/media/image14.png" ContentType="image/png"/>
  <Override PartName="/xl/media/image16.jpeg" ContentType="image/jpeg"/>
  <Override PartName="/xl/media/image15.png" ContentType="image/png"/>
  <Override PartName="/xl/media/image18.jpeg" ContentType="image/jpeg"/>
  <Override PartName="/xl/media/image19.png" ContentType="image/png"/>
  <Override PartName="/xl/media/image23.png" ContentType="image/png"/>
  <Override PartName="/xl/media/image24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0"/>
  </bookViews>
  <sheets>
    <sheet name="DEZEMBRO-2013" sheetId="1" state="visible" r:id="rId2"/>
    <sheet name="DEZEMBRO-2013 (3)" sheetId="2" state="visible" r:id="rId3"/>
    <sheet name="JANEIRO-2014 " sheetId="3" state="visible" r:id="rId4"/>
    <sheet name=" FEVEREIRO -2014 " sheetId="4" state="visible" r:id="rId5"/>
    <sheet name="MARÇO- 2014 " sheetId="5" state="visible" r:id="rId6"/>
    <sheet name="ABRIL - 2014 " sheetId="6" state="visible" r:id="rId7"/>
    <sheet name="MAIO-2014 " sheetId="7" state="visible" r:id="rId8"/>
    <sheet name="JUNHO-2014 " sheetId="8" state="visible" r:id="rId9"/>
    <sheet name="JULHO-2014" sheetId="9" state="visible" r:id="rId10"/>
    <sheet name="AGOSTO-2014" sheetId="10" state="visible" r:id="rId11"/>
    <sheet name="SETEMBRO-201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497">
  <si>
    <t xml:space="preserve">                                                                                            RELATORIO DOS INVESTIMENTOS  HORTOPREV - EXERCICIO - 2013</t>
  </si>
  <si>
    <t xml:space="preserve">DEZEMBRO - 2013</t>
  </si>
  <si>
    <t xml:space="preserve"> </t>
  </si>
  <si>
    <r>
      <rPr>
        <b val="true"/>
        <sz val="9"/>
        <rFont val="Arial"/>
        <family val="2"/>
      </rPr>
      <t xml:space="preserve">TIPO DE APLICAÇÃO         </t>
    </r>
    <r>
      <rPr>
        <b val="true"/>
        <sz val="9"/>
        <color rgb="FFFF0000"/>
        <rFont val="Arial"/>
        <family val="2"/>
      </rPr>
      <t xml:space="preserve">RENDA FIXA</t>
    </r>
  </si>
  <si>
    <t xml:space="preserve">Valor R$</t>
  </si>
  <si>
    <t xml:space="preserve">%</t>
  </si>
  <si>
    <t xml:space="preserve">Valor Un.das Cotas</t>
  </si>
  <si>
    <t xml:space="preserve"> Quant.Cotas</t>
  </si>
  <si>
    <t xml:space="preserve">Benchmark     </t>
  </si>
  <si>
    <t xml:space="preserve">BB PREVIDENCIARIO RF IMA-B FI</t>
  </si>
  <si>
    <t xml:space="preserve">3.455.099,1260</t>
  </si>
  <si>
    <t xml:space="preserve">IMA-B</t>
  </si>
  <si>
    <t xml:space="preserve">BB PREVIDENCIARIO RF IRF- M TITULOS PUBLICOS</t>
  </si>
  <si>
    <t xml:space="preserve">2,782918527</t>
  </si>
  <si>
    <t xml:space="preserve">404.554,721656</t>
  </si>
  <si>
    <t xml:space="preserve">IRFM-IMA-B</t>
  </si>
  <si>
    <t xml:space="preserve">BB PREVIDENCIARIO RF IMA-B TITULOS PUBLICOS</t>
  </si>
  <si>
    <t xml:space="preserve">2,568057569</t>
  </si>
  <si>
    <t xml:space="preserve">3.133.266,195077</t>
  </si>
  <si>
    <t xml:space="preserve">BB PREVIDENCIARIO RF IRF- M1  TITULOS PUBLICOS FIC</t>
  </si>
  <si>
    <t xml:space="preserve">1,470979768</t>
  </si>
  <si>
    <t xml:space="preserve">4.738.230,789190</t>
  </si>
  <si>
    <t xml:space="preserve">IRFM</t>
  </si>
  <si>
    <t xml:space="preserve">BB PREVIDENCIARIO RF IRF- M1  TITULOS PUBLICOS FIC      6.252-9</t>
  </si>
  <si>
    <t xml:space="preserve">494.884,908703</t>
  </si>
  <si>
    <t xml:space="preserve">BB PREVIDENCIARIO RF IRF- M1  TITULOS PUBLICOS FIC    130-9</t>
  </si>
  <si>
    <t xml:space="preserve">1.124.198,518999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RENDA VARIÁVEL</t>
    </r>
  </si>
  <si>
    <t xml:space="preserve">BB AÇÕES CONSUMO</t>
  </si>
  <si>
    <t xml:space="preserve">-1,8993</t>
  </si>
  <si>
    <t xml:space="preserve">1,643675146</t>
  </si>
  <si>
    <t xml:space="preserve">1.163.378,739199</t>
  </si>
  <si>
    <t xml:space="preserve">AÇÕES CONS</t>
  </si>
  <si>
    <t xml:space="preserve">FUNDO FIP BRASIL OLEO &amp; GAS - FIP</t>
  </si>
  <si>
    <t xml:space="preserve">IPCA</t>
  </si>
  <si>
    <t xml:space="preserve">TOTAL POR BANCO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RENDA FIXA</t>
    </r>
  </si>
  <si>
    <t xml:space="preserve">CAIXA FI BRASIL DI</t>
  </si>
  <si>
    <t xml:space="preserve">1.967.743,102953</t>
  </si>
  <si>
    <t xml:space="preserve">CAIXA FI NOVO BRASIL RF CRED. PRIV L</t>
  </si>
  <si>
    <t xml:space="preserve">1,547149</t>
  </si>
  <si>
    <t xml:space="preserve">21.982.064,295362</t>
  </si>
  <si>
    <t xml:space="preserve">FI CAIXA BRASIL IPCA XIII RF CRED. P</t>
  </si>
  <si>
    <t xml:space="preserve">1,399495</t>
  </si>
  <si>
    <t xml:space="preserve">4.000.000,000000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FUNDO MULTIMERCADOS</t>
    </r>
  </si>
  <si>
    <t xml:space="preserve">FI CAIXA BRASIL IPCA VI MULTIMERCADO </t>
  </si>
  <si>
    <t xml:space="preserve">0,9857</t>
  </si>
  <si>
    <t xml:space="preserve">1,309502</t>
  </si>
  <si>
    <t xml:space="preserve">2350.000,000000</t>
  </si>
  <si>
    <t xml:space="preserve">CAIXA VALOR DIVIDENDOS RPPS</t>
  </si>
  <si>
    <t xml:space="preserve">0,98363500</t>
  </si>
  <si>
    <t xml:space="preserve">2.035.223,61510665</t>
  </si>
  <si>
    <t xml:space="preserve">DIVIDENDOS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IMOBILIARIO</t>
    </r>
  </si>
  <si>
    <t xml:space="preserve">FUNDO - IMOBILIARIO </t>
  </si>
  <si>
    <t xml:space="preserve">IMOBILIARIO</t>
  </si>
  <si>
    <r>
      <rPr>
        <b val="true"/>
        <sz val="9"/>
        <rFont val="Arial"/>
        <family val="2"/>
      </rPr>
      <t xml:space="preserve">TIPO DE APLICAÇÃO   </t>
    </r>
    <r>
      <rPr>
        <b val="true"/>
        <sz val="9"/>
        <color rgb="FFFF0000"/>
        <rFont val="Arial"/>
        <family val="2"/>
      </rPr>
      <t xml:space="preserve">RENDA VARIÁVEL</t>
    </r>
  </si>
  <si>
    <r>
      <rPr>
        <sz val="8"/>
        <rFont val="Arial"/>
        <family val="2"/>
      </rPr>
      <t xml:space="preserve">SCHRODER FIA</t>
    </r>
    <r>
      <rPr>
        <sz val="8"/>
        <color rgb="FFFF0000"/>
        <rFont val="Arial"/>
        <family val="2"/>
      </rPr>
      <t xml:space="preserve">   </t>
    </r>
  </si>
  <si>
    <t xml:space="preserve">1,1731433</t>
  </si>
  <si>
    <t xml:space="preserve">3.714638,63299</t>
  </si>
  <si>
    <t xml:space="preserve">IBX 50</t>
  </si>
  <si>
    <r>
      <rPr>
        <b val="true"/>
        <sz val="8"/>
        <rFont val="Arial"/>
        <family val="2"/>
      </rPr>
      <t xml:space="preserve">TIPO DE APLICAÇÃO                 </t>
    </r>
    <r>
      <rPr>
        <b val="true"/>
        <sz val="8"/>
        <color rgb="FFFF0000"/>
        <rFont val="Arial"/>
        <family val="2"/>
      </rPr>
      <t xml:space="preserve">FIDIC </t>
    </r>
  </si>
  <si>
    <t xml:space="preserve">FIDC PREMIUM (RURAL) ABERTO</t>
  </si>
  <si>
    <t xml:space="preserve">2,81220921</t>
  </si>
  <si>
    <t xml:space="preserve">1.406.047,3616</t>
  </si>
  <si>
    <t xml:space="preserve">CDI</t>
  </si>
  <si>
    <t xml:space="preserve">FIDC TRENDBANK - BANCO DE FOMENTO MULTISETORIAL SR4</t>
  </si>
  <si>
    <t xml:space="preserve">8.535,01927894</t>
  </si>
  <si>
    <t xml:space="preserve">100,00000000</t>
  </si>
  <si>
    <t xml:space="preserve">FIDC TRENDBANK - BANCO DE FOMENTO MULTISETORIAL SR2</t>
  </si>
  <si>
    <t xml:space="preserve">8.074,93089873</t>
  </si>
  <si>
    <t xml:space="preserve">198.74009014</t>
  </si>
  <si>
    <t xml:space="preserve">FIDC TRENDBANK - BANCO DE FOMENTO MULTISETORIAL SR3</t>
  </si>
  <si>
    <t xml:space="preserve">187,05109766</t>
  </si>
  <si>
    <t xml:space="preserve">TOTAL GERAL</t>
  </si>
  <si>
    <r>
      <rPr>
        <b val="true"/>
        <sz val="9"/>
        <rFont val="Arial"/>
        <family val="2"/>
      </rPr>
      <t xml:space="preserve">TIPO DE APLICAÇÃO       </t>
    </r>
    <r>
      <rPr>
        <b val="true"/>
        <sz val="9"/>
        <color rgb="FFFF0000"/>
        <rFont val="Arial"/>
        <family val="2"/>
      </rPr>
      <t xml:space="preserve">RENDA VARIÁVEL</t>
    </r>
  </si>
  <si>
    <t xml:space="preserve">FUNDO - F.I. MULTIMERCADO VETORIAL </t>
  </si>
  <si>
    <t xml:space="preserve">834,3588672</t>
  </si>
  <si>
    <t xml:space="preserve">2.208,36357</t>
  </si>
  <si>
    <r>
      <rPr>
        <b val="true"/>
        <sz val="8"/>
        <rFont val="Arial"/>
        <family val="2"/>
      </rPr>
      <t xml:space="preserve">TIPO DE APLICAÇÃO   </t>
    </r>
    <r>
      <rPr>
        <b val="true"/>
        <sz val="10"/>
        <color rgb="FFFF0000"/>
        <rFont val="Arial"/>
        <family val="2"/>
      </rPr>
      <t xml:space="preserve">TÍTULOS PÚBLICOS</t>
    </r>
  </si>
  <si>
    <t xml:space="preserve">NTN-B</t>
  </si>
  <si>
    <t xml:space="preserve">cotas dif.</t>
  </si>
  <si>
    <t xml:space="preserve">12.886</t>
  </si>
  <si>
    <t xml:space="preserve">NTN-C</t>
  </si>
  <si>
    <t xml:space="preserve">7.928</t>
  </si>
  <si>
    <t xml:space="preserve">IGPM-M</t>
  </si>
  <si>
    <t xml:space="preserve">TDA </t>
  </si>
  <si>
    <t xml:space="preserve">25.345</t>
  </si>
  <si>
    <t xml:space="preserve">IR</t>
  </si>
  <si>
    <r>
      <rPr>
        <b val="true"/>
        <sz val="8"/>
        <rFont val="Arial"/>
        <family val="2"/>
      </rPr>
      <t xml:space="preserve">TIPO DE APLICAÇÃO       </t>
    </r>
    <r>
      <rPr>
        <b val="true"/>
        <sz val="10"/>
        <color rgb="FFFF0000"/>
        <rFont val="Arial"/>
        <family val="2"/>
      </rPr>
      <t xml:space="preserve">RENDA VARIÁVEL</t>
    </r>
  </si>
  <si>
    <t xml:space="preserve">FUNDO - ITAU RPI AÇÕES IBOVESPA ATIVO  FI</t>
  </si>
  <si>
    <t xml:space="preserve">1,3839290</t>
  </si>
  <si>
    <t xml:space="preserve">2.796.987,00509</t>
  </si>
  <si>
    <t xml:space="preserve">IBOVESPA</t>
  </si>
  <si>
    <t xml:space="preserve">  </t>
  </si>
  <si>
    <r>
      <rPr>
        <b val="true"/>
        <sz val="9"/>
        <rFont val="Arial"/>
        <family val="2"/>
      </rPr>
      <t xml:space="preserve">TIPO DE APLICAÇÃO     </t>
    </r>
    <r>
      <rPr>
        <b val="true"/>
        <sz val="9"/>
        <color rgb="FFFF0000"/>
        <rFont val="Arial"/>
        <family val="2"/>
      </rPr>
      <t xml:space="preserve">  IMOBILIARIO</t>
    </r>
  </si>
  <si>
    <t xml:space="preserve">FUNDO - AQUILA FUNDO DE INVESTIMENTO IMOBILIARIO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NDA VARIÁVEL</t>
    </r>
  </si>
  <si>
    <t xml:space="preserve">FUNDO - QUEST A  FIQ  FIA</t>
  </si>
  <si>
    <t xml:space="preserve">6,432847680</t>
  </si>
  <si>
    <t xml:space="preserve">317.827,29766100</t>
  </si>
  <si>
    <t xml:space="preserve">FUNDO - QUEST SMALL FIQ FIA</t>
  </si>
  <si>
    <t xml:space="preserve">2,451651010</t>
  </si>
  <si>
    <t xml:space="preserve">727.078,25416500</t>
  </si>
  <si>
    <t xml:space="preserve">SMALL</t>
  </si>
  <si>
    <t xml:space="preserve">FUNDO - QUEST  YIELD FIQ RF LP </t>
  </si>
  <si>
    <t xml:space="preserve">1,118346840</t>
  </si>
  <si>
    <t xml:space="preserve">906.317,18302700</t>
  </si>
  <si>
    <r>
      <rPr>
        <b val="true"/>
        <sz val="9"/>
        <rFont val="Arial"/>
        <family val="2"/>
      </rPr>
      <t xml:space="preserve">TIPO DE APLICAÇÃO                    </t>
    </r>
    <r>
      <rPr>
        <b val="true"/>
        <sz val="9"/>
        <color rgb="FFFF0000"/>
        <rFont val="Arial"/>
        <family val="2"/>
      </rPr>
      <t xml:space="preserve">FIDIC</t>
    </r>
  </si>
  <si>
    <t xml:space="preserve">FUNDO - OURINVEST FIDIC (ABERTO)</t>
  </si>
  <si>
    <t xml:space="preserve">204,22726886</t>
  </si>
  <si>
    <t xml:space="preserve">3.612,41393</t>
  </si>
  <si>
    <t xml:space="preserve">    </t>
  </si>
  <si>
    <t xml:space="preserve">FUNDO- BTG PACTUAL CORPORATE OFFICE FUND BRCR11</t>
  </si>
  <si>
    <t xml:space="preserve">133,85</t>
  </si>
  <si>
    <t xml:space="preserve">3,24600</t>
  </si>
  <si>
    <t xml:space="preserve">FUNDO  -GRAU SAVANA  INST.FIM</t>
  </si>
  <si>
    <t xml:space="preserve">12,0196428</t>
  </si>
  <si>
    <t xml:space="preserve">56.220,25</t>
  </si>
  <si>
    <t xml:space="preserve">FUNDO - J MALUCELLI SMALL CAPS  FI  EM  AÇÕES </t>
  </si>
  <si>
    <t xml:space="preserve">1,7165520</t>
  </si>
  <si>
    <t xml:space="preserve">812.174,92897</t>
  </si>
  <si>
    <t xml:space="preserve">FUNDO - LMX IBOVESPA FIA</t>
  </si>
  <si>
    <t xml:space="preserve">515,19176880000</t>
  </si>
  <si>
    <t xml:space="preserve">FUNDO - LMX QUALITY FIA</t>
  </si>
  <si>
    <t xml:space="preserve">108.195.96439079</t>
  </si>
  <si>
    <r>
      <rPr>
        <b val="true"/>
        <sz val="9"/>
        <rFont val="Arial"/>
        <family val="2"/>
      </rPr>
      <t xml:space="preserve">TIPO DE APLICAÇÃO           </t>
    </r>
    <r>
      <rPr>
        <b val="true"/>
        <sz val="9"/>
        <color rgb="FFFF0000"/>
        <rFont val="Arial"/>
        <family val="2"/>
      </rPr>
      <t xml:space="preserve">RENDA FIXA</t>
    </r>
  </si>
  <si>
    <t xml:space="preserve">FUNDO - LMX IMA-B RENDA FIXA</t>
  </si>
  <si>
    <t xml:space="preserve">IMA B</t>
  </si>
  <si>
    <t xml:space="preserve">FUNDO - LEME MULTISETORIAL IPCA FIDIC (ABERTO)</t>
  </si>
  <si>
    <r>
      <rPr>
        <b val="true"/>
        <sz val="10"/>
        <rFont val="Arial"/>
        <family val="2"/>
      </rPr>
      <t xml:space="preserve">TIPO DE APLICAÇÃO     </t>
    </r>
    <r>
      <rPr>
        <b val="true"/>
        <sz val="10"/>
        <color rgb="FFFF0000"/>
        <rFont val="Arial"/>
        <family val="2"/>
      </rPr>
      <t xml:space="preserve">RENDA FIXA</t>
    </r>
  </si>
  <si>
    <t xml:space="preserve">FUNDO - LEME IMA-B FI RF PREV</t>
  </si>
  <si>
    <t xml:space="preserve">FUNDO - LEME BRASPREV FI RENDA FIXA LP PREVIDENCIARIO CRED.</t>
  </si>
  <si>
    <t xml:space="preserve">FI RF MONTE CARLO INSTITUCIONAL IMA-B</t>
  </si>
  <si>
    <t xml:space="preserve">1,113.36394000</t>
  </si>
  <si>
    <t xml:space="preserve">1,001,580.21</t>
  </si>
  <si>
    <r>
      <rPr>
        <b val="true"/>
        <sz val="10"/>
        <rFont val="Arial"/>
        <family val="2"/>
      </rPr>
      <t xml:space="preserve">TIPO DE APLICAÇÃO     </t>
    </r>
    <r>
      <rPr>
        <b val="true"/>
        <sz val="10"/>
        <color rgb="FFFF0000"/>
        <rFont val="Arial"/>
        <family val="2"/>
      </rPr>
      <t xml:space="preserve">  RENDA VARIÁVEL</t>
    </r>
  </si>
  <si>
    <t xml:space="preserve">FUNDO - GERAÇÃO FIA</t>
  </si>
  <si>
    <t xml:space="preserve">FUNDO - GERAÇÃO FUT. DIVID. FUNDO IVESTIM. EM AÇÕES</t>
  </si>
  <si>
    <t xml:space="preserve">FUNDO - GERAÇÃO FUTURO SELEÇÃO FUNDO INVEST.</t>
  </si>
  <si>
    <t xml:space="preserve">1,355.396,0984783</t>
  </si>
  <si>
    <t xml:space="preserve">FUNDO - HSBC FIC FI AÇÕES REGIMES PREVIDENCIARIOS</t>
  </si>
  <si>
    <t xml:space="preserve">FUNDO - FI RF REGIMES PREVIDENCIARIOS ATIVO</t>
  </si>
  <si>
    <t xml:space="preserve">FUNDO - BRZ  EQUITY FUNDAMENTAL INSTITUCIONAL </t>
  </si>
  <si>
    <t xml:space="preserve">FUNDO - BNY MELLON ARX FIA </t>
  </si>
  <si>
    <t xml:space="preserve">FUNDO - WA  DIVIDENDOS YIELD FIC FIA</t>
  </si>
  <si>
    <t xml:space="preserve">270.194,3653804</t>
  </si>
  <si>
    <t xml:space="preserve">FUNDO - QUELUZ VALOR FUNDO DE INVESTIMENTO EM AÇÕES</t>
  </si>
  <si>
    <t xml:space="preserve">(-1,93)</t>
  </si>
  <si>
    <t xml:space="preserve">1,587848600</t>
  </si>
  <si>
    <t xml:space="preserve">2.156.216,20714180</t>
  </si>
  <si>
    <t xml:space="preserve">FUNDO - VECTOR QUELUZ LAJES CORPORATIVAS FII</t>
  </si>
  <si>
    <t xml:space="preserve">FUNDO - VECTOR QUELUZ LAJES CORPORATIVAS II FI</t>
  </si>
  <si>
    <t xml:space="preserve">FUNDO -  ATICO GERAÇÃO DE ENERGIA FIP</t>
  </si>
  <si>
    <t xml:space="preserve">FIP</t>
  </si>
  <si>
    <t xml:space="preserve">FUNDO -  ATICO FIC FIP ATICO FLORESTA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NDA FIXA</t>
    </r>
  </si>
  <si>
    <t xml:space="preserve">FUNDO -  ATICO INSTITUCIONAL FI </t>
  </si>
  <si>
    <t xml:space="preserve">FUNDO -  VIAJA BRASIL FIP</t>
  </si>
  <si>
    <t xml:space="preserve">981,62026975</t>
  </si>
  <si>
    <t xml:space="preserve">1.500,000000</t>
  </si>
  <si>
    <t xml:space="preserve">FUNDO -  BRA 1 FUNDO DE INVESTIMENTO EM RENDA FIXA </t>
  </si>
  <si>
    <t xml:space="preserve">151.99760622</t>
  </si>
  <si>
    <t xml:space="preserve">13.819,217847</t>
  </si>
  <si>
    <t xml:space="preserve">FUNDO - SUL AMÉRICA TOTAL RETURN FIA </t>
  </si>
  <si>
    <t xml:space="preserve">10,949910</t>
  </si>
  <si>
    <t xml:space="preserve">38.444,7239300</t>
  </si>
  <si>
    <r>
      <rPr>
        <b val="true"/>
        <sz val="8"/>
        <rFont val="Arial"/>
        <family val="2"/>
      </rPr>
      <t xml:space="preserve">TIPO DE APLICAÇÃO     </t>
    </r>
    <r>
      <rPr>
        <b val="true"/>
        <sz val="8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RENDA VARIAVEL</t>
    </r>
  </si>
  <si>
    <t xml:space="preserve">FUNDO - DAYCOVAL  DIVIDENDOS ADMP FIA</t>
  </si>
  <si>
    <t xml:space="preserve">1.10083769</t>
  </si>
  <si>
    <t xml:space="preserve">209.850,42600308</t>
  </si>
  <si>
    <t xml:space="preserve">FUNDO - BTG PACTUAL FI MM LOCAL INSTITUCIONAL</t>
  </si>
  <si>
    <t xml:space="preserve">4,474149300</t>
  </si>
  <si>
    <t xml:space="preserve">53.358,85309400</t>
  </si>
  <si>
    <t xml:space="preserve">FUNDO - BTG PACTUAL MULTGESTORES IBOVESPA INST. FIQ. FIA</t>
  </si>
  <si>
    <t xml:space="preserve">1,046845000</t>
  </si>
  <si>
    <t xml:space="preserve">2.764.720,0824420</t>
  </si>
  <si>
    <t xml:space="preserve">FUNDO - BRS PLUS FIA</t>
  </si>
  <si>
    <t xml:space="preserve">FUNDO - XP INVESTOR FIA</t>
  </si>
  <si>
    <t xml:space="preserve">111,147.78123409</t>
  </si>
  <si>
    <t xml:space="preserve">TOTAL</t>
  </si>
  <si>
    <t xml:space="preserve">-1,90</t>
  </si>
  <si>
    <t xml:space="preserve">988.038,660189</t>
  </si>
  <si>
    <t xml:space="preserve">0,99</t>
  </si>
  <si>
    <t xml:space="preserve">2.350.000,000000</t>
  </si>
  <si>
    <t xml:space="preserve">198.74009010</t>
  </si>
  <si>
    <t xml:space="preserve">25.379</t>
  </si>
  <si>
    <t xml:space="preserve">1,113,36394000</t>
  </si>
  <si>
    <t xml:space="preserve">13.819,21784726</t>
  </si>
  <si>
    <t xml:space="preserve">                                                                                            RELATORIO DOS INVESTIMENTOS  HORTOPREV - EXERCICIO - 2014</t>
  </si>
  <si>
    <t xml:space="preserve">JANEIRO- 2014</t>
  </si>
  <si>
    <t xml:space="preserve">2,776682731</t>
  </si>
  <si>
    <t xml:space="preserve">2,501586681</t>
  </si>
  <si>
    <t xml:space="preserve">1,476427446</t>
  </si>
  <si>
    <t xml:space="preserve">5.847.585,195606</t>
  </si>
  <si>
    <t xml:space="preserve">1.146.246,675053</t>
  </si>
  <si>
    <t xml:space="preserve">-8,5245</t>
  </si>
  <si>
    <t xml:space="preserve">1,503559604</t>
  </si>
  <si>
    <t xml:space="preserve">1,513006</t>
  </si>
  <si>
    <t xml:space="preserve">1,417995</t>
  </si>
  <si>
    <t xml:space="preserve">1,3485</t>
  </si>
  <si>
    <t xml:space="preserve">1,327160</t>
  </si>
  <si>
    <t xml:space="preserve">0,91768200</t>
  </si>
  <si>
    <t xml:space="preserve">1,0864265</t>
  </si>
  <si>
    <t xml:space="preserve">842,4282757</t>
  </si>
  <si>
    <t xml:space="preserve">23.379</t>
  </si>
  <si>
    <t xml:space="preserve">1,2839210</t>
  </si>
  <si>
    <t xml:space="preserve">5,960141160</t>
  </si>
  <si>
    <t xml:space="preserve">2,227214860</t>
  </si>
  <si>
    <t xml:space="preserve">1,126941280</t>
  </si>
  <si>
    <t xml:space="preserve">206,1964823</t>
  </si>
  <si>
    <t xml:space="preserve">122,40</t>
  </si>
  <si>
    <t xml:space="preserve">12,1129286</t>
  </si>
  <si>
    <t xml:space="preserve">1,5813744</t>
  </si>
  <si>
    <t xml:space="preserve">1,547030,90875183</t>
  </si>
  <si>
    <t xml:space="preserve">881.335.15574552</t>
  </si>
  <si>
    <t xml:space="preserve">2,485.287.80654882</t>
  </si>
  <si>
    <t xml:space="preserve">1,475451500</t>
  </si>
  <si>
    <t xml:space="preserve">980,78481432</t>
  </si>
  <si>
    <t xml:space="preserve">151,89653248</t>
  </si>
  <si>
    <t xml:space="preserve">9,6925899</t>
  </si>
  <si>
    <t xml:space="preserve">1,04662681</t>
  </si>
  <si>
    <t xml:space="preserve">4,476227500</t>
  </si>
  <si>
    <t xml:space="preserve">0,973042700</t>
  </si>
  <si>
    <t xml:space="preserve">FEVEREIRO- 2014</t>
  </si>
  <si>
    <t xml:space="preserve">2,836399246</t>
  </si>
  <si>
    <t xml:space="preserve">2,611252527</t>
  </si>
  <si>
    <t xml:space="preserve">1,491728588</t>
  </si>
  <si>
    <t xml:space="preserve">7.400.265,244320</t>
  </si>
  <si>
    <t xml:space="preserve">1,8272</t>
  </si>
  <si>
    <t xml:space="preserve">1,531033129</t>
  </si>
  <si>
    <t xml:space="preserve">1,572437</t>
  </si>
  <si>
    <t xml:space="preserve">1,414405</t>
  </si>
  <si>
    <t xml:space="preserve">-0,2710</t>
  </si>
  <si>
    <t xml:space="preserve">1,323563</t>
  </si>
  <si>
    <t xml:space="preserve">0,93840100</t>
  </si>
  <si>
    <t xml:space="preserve">1,083379</t>
  </si>
  <si>
    <t xml:space="preserve">2,47803592</t>
  </si>
  <si>
    <t xml:space="preserve">2,817,01457448</t>
  </si>
  <si>
    <t xml:space="preserve">2,0665,3593283</t>
  </si>
  <si>
    <t xml:space="preserve">2,994,11975229</t>
  </si>
  <si>
    <t xml:space="preserve">852,8382983</t>
  </si>
  <si>
    <t xml:space="preserve">1,2854100</t>
  </si>
  <si>
    <t xml:space="preserve">5,950063410</t>
  </si>
  <si>
    <t xml:space="preserve">2,226272020</t>
  </si>
  <si>
    <t xml:space="preserve">1,147395790</t>
  </si>
  <si>
    <t xml:space="preserve">208,0506863</t>
  </si>
  <si>
    <t xml:space="preserve">126,15</t>
  </si>
  <si>
    <t xml:space="preserve">12,0439419</t>
  </si>
  <si>
    <t xml:space="preserve">1,5162847</t>
  </si>
  <si>
    <t xml:space="preserve">1,547,030.90875183</t>
  </si>
  <si>
    <t xml:space="preserve">1,255.930,6330904</t>
  </si>
  <si>
    <t xml:space="preserve">1,487446500</t>
  </si>
  <si>
    <t xml:space="preserve">1,38048/452</t>
  </si>
  <si>
    <t xml:space="preserve">1,952,884.62736481</t>
  </si>
  <si>
    <t xml:space="preserve">980,0598905</t>
  </si>
  <si>
    <t xml:space="preserve">154,37521322</t>
  </si>
  <si>
    <t xml:space="preserve">6,5791097</t>
  </si>
  <si>
    <t xml:space="preserve">1,05805041</t>
  </si>
  <si>
    <t xml:space="preserve">MARÇO- 2014</t>
  </si>
  <si>
    <t xml:space="preserve">2,853948138</t>
  </si>
  <si>
    <t xml:space="preserve">1,502968933</t>
  </si>
  <si>
    <t xml:space="preserve">8.489.631,663330</t>
  </si>
  <si>
    <t xml:space="preserve">1.218.222,306970</t>
  </si>
  <si>
    <t xml:space="preserve">4,6483</t>
  </si>
  <si>
    <t xml:space="preserve">1,602200167</t>
  </si>
  <si>
    <t xml:space="preserve">1,582179</t>
  </si>
  <si>
    <t xml:space="preserve">1,430663</t>
  </si>
  <si>
    <t xml:space="preserve">1,1230</t>
  </si>
  <si>
    <t xml:space="preserve">1,338426</t>
  </si>
  <si>
    <t xml:space="preserve">0,97643900</t>
  </si>
  <si>
    <t xml:space="preserve">1,14234</t>
  </si>
  <si>
    <t xml:space="preserve">2,41364824</t>
  </si>
  <si>
    <t xml:space="preserve">1.418,94100831</t>
  </si>
  <si>
    <t xml:space="preserve">1.342,68811388</t>
  </si>
  <si>
    <t xml:space="preserve">1,3509960</t>
  </si>
  <si>
    <t xml:space="preserve">1,748,94976840</t>
  </si>
  <si>
    <t xml:space="preserve">6,224551200</t>
  </si>
  <si>
    <t xml:space="preserve">2,298958180</t>
  </si>
  <si>
    <t xml:space="preserve">1,155679120</t>
  </si>
  <si>
    <t xml:space="preserve">208,8702494</t>
  </si>
  <si>
    <t xml:space="preserve">128,12</t>
  </si>
  <si>
    <t xml:space="preserve">12,0866028</t>
  </si>
  <si>
    <t xml:space="preserve">1,5325567</t>
  </si>
  <si>
    <t xml:space="preserve">1,085,008,55</t>
  </si>
  <si>
    <t xml:space="preserve">1,547957200</t>
  </si>
  <si>
    <t xml:space="preserve">988,147,17114017</t>
  </si>
  <si>
    <t xml:space="preserve">979,37004993</t>
  </si>
  <si>
    <t xml:space="preserve">155,73535704</t>
  </si>
  <si>
    <t xml:space="preserve">10,0123518</t>
  </si>
  <si>
    <t xml:space="preserve">1,04324929</t>
  </si>
  <si>
    <t xml:space="preserve">4,55655310</t>
  </si>
  <si>
    <t xml:space="preserve">1,01345380</t>
  </si>
  <si>
    <t xml:space="preserve">ABRIL - 2014</t>
  </si>
  <si>
    <t xml:space="preserve">2,889486870</t>
  </si>
  <si>
    <t xml:space="preserve">2,691798418</t>
  </si>
  <si>
    <t xml:space="preserve">1,515873866</t>
  </si>
  <si>
    <t xml:space="preserve">7.806.245,235323</t>
  </si>
  <si>
    <t xml:space="preserve">1.081.621,142289</t>
  </si>
  <si>
    <t xml:space="preserve">1,5772</t>
  </si>
  <si>
    <t xml:space="preserve">1,627471591</t>
  </si>
  <si>
    <t xml:space="preserve">1,621066</t>
  </si>
  <si>
    <t xml:space="preserve">1,449313</t>
  </si>
  <si>
    <t xml:space="preserve">1,3694</t>
  </si>
  <si>
    <t xml:space="preserve">1,356755</t>
  </si>
  <si>
    <t xml:space="preserve">0,99860300</t>
  </si>
  <si>
    <t xml:space="preserve">1,1741408</t>
  </si>
  <si>
    <t xml:space="preserve">2,30560213</t>
  </si>
  <si>
    <t xml:space="preserve">781,27173221</t>
  </si>
  <si>
    <t xml:space="preserve">739,28673811</t>
  </si>
  <si>
    <t xml:space="preserve">816,6771871</t>
  </si>
  <si>
    <t xml:space="preserve">1,3789400</t>
  </si>
  <si>
    <t xml:space="preserve">6,288823420</t>
  </si>
  <si>
    <t xml:space="preserve">2,381367800</t>
  </si>
  <si>
    <t xml:space="preserve">1,166651730</t>
  </si>
  <si>
    <t xml:space="preserve">1.857.807,01369400</t>
  </si>
  <si>
    <t xml:space="preserve">211,8373129</t>
  </si>
  <si>
    <t xml:space="preserve">125,49</t>
  </si>
  <si>
    <t xml:space="preserve">1,5684559</t>
  </si>
  <si>
    <t xml:space="preserve">1,572354900</t>
  </si>
  <si>
    <t xml:space="preserve">3.442.246,847207600</t>
  </si>
  <si>
    <t xml:space="preserve">978,59400977</t>
  </si>
  <si>
    <t xml:space="preserve">157.19741731</t>
  </si>
  <si>
    <t xml:space="preserve">10,1554899</t>
  </si>
  <si>
    <t xml:space="preserve">1,01930893</t>
  </si>
  <si>
    <t xml:space="preserve">1.733,51118204467</t>
  </si>
  <si>
    <t xml:space="preserve">4,59207420</t>
  </si>
  <si>
    <t xml:space="preserve">1.03113520</t>
  </si>
  <si>
    <t xml:space="preserve">MAIO - 2014</t>
  </si>
  <si>
    <t xml:space="preserve">3.456.889,596385</t>
  </si>
  <si>
    <t xml:space="preserve">2,942055391</t>
  </si>
  <si>
    <t xml:space="preserve">2,805705102</t>
  </si>
  <si>
    <t xml:space="preserve">1,529890772</t>
  </si>
  <si>
    <t xml:space="preserve">9.153.855,253225</t>
  </si>
  <si>
    <t xml:space="preserve">0,92,46</t>
  </si>
  <si>
    <t xml:space="preserve">1.111.496,148838</t>
  </si>
  <si>
    <t xml:space="preserve">2,00</t>
  </si>
  <si>
    <t xml:space="preserve">1,659986377</t>
  </si>
  <si>
    <t xml:space="preserve">1,689162</t>
  </si>
  <si>
    <t xml:space="preserve">1,465376</t>
  </si>
  <si>
    <t xml:space="preserve">1,13</t>
  </si>
  <si>
    <t xml:space="preserve">1,372021</t>
  </si>
  <si>
    <t xml:space="preserve">1,00953100</t>
  </si>
  <si>
    <t xml:space="preserve">1,1525907</t>
  </si>
  <si>
    <t xml:space="preserve">2,19730748</t>
  </si>
  <si>
    <t xml:space="preserve">480,80049021</t>
  </si>
  <si>
    <t xml:space="preserve">454,96260669</t>
  </si>
  <si>
    <t xml:space="preserve">FMD </t>
  </si>
  <si>
    <t xml:space="preserve"> Asset</t>
  </si>
  <si>
    <t xml:space="preserve">820,5544459</t>
  </si>
  <si>
    <t xml:space="preserve">1,3783120</t>
  </si>
  <si>
    <t xml:space="preserve">6,383444250</t>
  </si>
  <si>
    <t xml:space="preserve">2,444902250</t>
  </si>
  <si>
    <t xml:space="preserve">1,182884730</t>
  </si>
  <si>
    <t xml:space="preserve">213,92952090</t>
  </si>
  <si>
    <t xml:space="preserve">124,44</t>
  </si>
  <si>
    <t xml:space="preserve">1,5799667</t>
  </si>
  <si>
    <t xml:space="preserve">1,594204300</t>
  </si>
  <si>
    <t xml:space="preserve">1,952,88462736481</t>
  </si>
  <si>
    <t xml:space="preserve">31,82735810</t>
  </si>
  <si>
    <t xml:space="preserve">389,52140203</t>
  </si>
  <si>
    <t xml:space="preserve">158.82551422</t>
  </si>
  <si>
    <t xml:space="preserve">1,02893093</t>
  </si>
  <si>
    <t xml:space="preserve">1.943.361.5884775</t>
  </si>
  <si>
    <t xml:space="preserve">1,037471100</t>
  </si>
  <si>
    <r>
      <rPr>
        <b val="true"/>
        <sz val="10"/>
        <rFont val="Arial"/>
        <family val="2"/>
      </rPr>
      <t xml:space="preserve">TOTA</t>
    </r>
    <r>
      <rPr>
        <sz val="10"/>
        <rFont val="Arial"/>
        <family val="0"/>
      </rPr>
      <t xml:space="preserve">L</t>
    </r>
  </si>
  <si>
    <t xml:space="preserve">JUNHO - 2014</t>
  </si>
  <si>
    <t xml:space="preserve">2,969391893</t>
  </si>
  <si>
    <t xml:space="preserve">2,806496397</t>
  </si>
  <si>
    <t xml:space="preserve">1,542786475</t>
  </si>
  <si>
    <t xml:space="preserve">1,542785475</t>
  </si>
  <si>
    <t xml:space="preserve">1.124.937,219886</t>
  </si>
  <si>
    <t xml:space="preserve">4,4719</t>
  </si>
  <si>
    <t xml:space="preserve">1,734220532</t>
  </si>
  <si>
    <t xml:space="preserve">1,693123</t>
  </si>
  <si>
    <t xml:space="preserve">1,478133</t>
  </si>
  <si>
    <t xml:space="preserve">0,9572</t>
  </si>
  <si>
    <t xml:space="preserve">1,385154</t>
  </si>
  <si>
    <t xml:space="preserve">1,04464700</t>
  </si>
  <si>
    <t xml:space="preserve">1,1872482</t>
  </si>
  <si>
    <t xml:space="preserve">2,15401400</t>
  </si>
  <si>
    <t xml:space="preserve">281,14927023</t>
  </si>
  <si>
    <t xml:space="preserve">266,04050585</t>
  </si>
  <si>
    <t xml:space="preserve">824,1555531</t>
  </si>
  <si>
    <t xml:space="preserve">1,4197900</t>
  </si>
  <si>
    <t xml:space="preserve">6,610631670</t>
  </si>
  <si>
    <t xml:space="preserve">2,540013930</t>
  </si>
  <si>
    <t xml:space="preserve">1,192655940</t>
  </si>
  <si>
    <t xml:space="preserve">215,9416636</t>
  </si>
  <si>
    <t xml:space="preserve">122,64</t>
  </si>
  <si>
    <t xml:space="preserve">1,6201252</t>
  </si>
  <si>
    <t xml:space="preserve">1.031,918,29</t>
  </si>
  <si>
    <t xml:space="preserve">1,270.181.0190477</t>
  </si>
  <si>
    <t xml:space="preserve">1,654627000</t>
  </si>
  <si>
    <t xml:space="preserve">1,6027065927</t>
  </si>
  <si>
    <t xml:space="preserve">1,086504446</t>
  </si>
  <si>
    <t xml:space="preserve">1,072605200</t>
  </si>
  <si>
    <t xml:space="preserve">JULHO - 2014</t>
  </si>
  <si>
    <t xml:space="preserve">4.746.786,97533</t>
  </si>
  <si>
    <t xml:space="preserve">3,002701334</t>
  </si>
  <si>
    <t xml:space="preserve">2,837557490</t>
  </si>
  <si>
    <t xml:space="preserve">1,556874321</t>
  </si>
  <si>
    <t xml:space="preserve">8.031.633,182303</t>
  </si>
  <si>
    <t xml:space="preserve">1.123.556,995160</t>
  </si>
  <si>
    <t xml:space="preserve">1,0515</t>
  </si>
  <si>
    <t xml:space="preserve">1,752457186</t>
  </si>
  <si>
    <t xml:space="preserve">1,711260</t>
  </si>
  <si>
    <t xml:space="preserve">1,490759</t>
  </si>
  <si>
    <t xml:space="preserve">CX FI BRASIL IMA-B 5 TP RF LP</t>
  </si>
  <si>
    <t xml:space="preserve">1,574970</t>
  </si>
  <si>
    <t xml:space="preserve">701.839,905213</t>
  </si>
  <si>
    <t xml:space="preserve">0,9449</t>
  </si>
  <si>
    <t xml:space="preserve">1,398242</t>
  </si>
  <si>
    <t xml:space="preserve">1,03524400</t>
  </si>
  <si>
    <t xml:space="preserve">996,82</t>
  </si>
  <si>
    <t xml:space="preserve">2.000</t>
  </si>
  <si>
    <t xml:space="preserve">1,2315752</t>
  </si>
  <si>
    <t xml:space="preserve">2,09210634</t>
  </si>
  <si>
    <t xml:space="preserve">83,72029318</t>
  </si>
  <si>
    <t xml:space="preserve">79,22122240</t>
  </si>
  <si>
    <t xml:space="preserve">FUNDO - F.I. MULTIMERCADO CREDITO  PRIVADO CAELUM</t>
  </si>
  <si>
    <t xml:space="preserve">826,3533789</t>
  </si>
  <si>
    <t xml:space="preserve">22.716</t>
  </si>
  <si>
    <t xml:space="preserve">1,4534020</t>
  </si>
  <si>
    <t xml:space="preserve">6,75465210</t>
  </si>
  <si>
    <t xml:space="preserve">2,47367502</t>
  </si>
  <si>
    <t xml:space="preserve">1,20109239</t>
  </si>
  <si>
    <t xml:space="preserve">218,2786221</t>
  </si>
  <si>
    <t xml:space="preserve">120,43</t>
  </si>
  <si>
    <t xml:space="preserve">1,6221748</t>
  </si>
  <si>
    <t xml:space="preserve">1,654884900</t>
  </si>
  <si>
    <t xml:space="preserve">1,6231311552</t>
  </si>
  <si>
    <t xml:space="preserve">1,07503280</t>
  </si>
  <si>
    <t xml:space="preserve">1,08940490</t>
  </si>
  <si>
    <t xml:space="preserve">FUNDO - BRADESCO FIC FI RENDA FIXA IMA GERAL (5)</t>
  </si>
  <si>
    <t xml:space="preserve">2,19681940</t>
  </si>
  <si>
    <t xml:space="preserve">908116,5008630</t>
  </si>
  <si>
    <t xml:space="preserve">AGOSTO - 2014</t>
  </si>
  <si>
    <t xml:space="preserve">ok</t>
  </si>
  <si>
    <t xml:space="preserve">3,049609208</t>
  </si>
  <si>
    <t xml:space="preserve">2,972318810</t>
  </si>
  <si>
    <t xml:space="preserve">1,569569469</t>
  </si>
  <si>
    <t xml:space="preserve">643.402,828948</t>
  </si>
  <si>
    <t xml:space="preserve">1.140.961,874482</t>
  </si>
  <si>
    <t xml:space="preserve">8,6187</t>
  </si>
  <si>
    <t xml:space="preserve">1,903497925</t>
  </si>
  <si>
    <t xml:space="preserve">1,786704</t>
  </si>
  <si>
    <t xml:space="preserve">1,503614</t>
  </si>
  <si>
    <t xml:space="preserve">1,595902</t>
  </si>
  <si>
    <t xml:space="preserve">0,5209</t>
  </si>
  <si>
    <t xml:space="preserve">1,405525</t>
  </si>
  <si>
    <t xml:space="preserve">1,08585400</t>
  </si>
  <si>
    <t xml:space="preserve">982,99</t>
  </si>
  <si>
    <t xml:space="preserve">1,3494227</t>
  </si>
  <si>
    <t xml:space="preserve">2,03450769</t>
  </si>
  <si>
    <t xml:space="preserve">OK</t>
  </si>
  <si>
    <t xml:space="preserve">FUNDO - F.I. MULTIMERCADO VETORIAL CRED PRIVADO CAELUM</t>
  </si>
  <si>
    <t xml:space="preserve">837,5810033</t>
  </si>
  <si>
    <t xml:space="preserve">1,5811140</t>
  </si>
  <si>
    <t xml:space="preserve">7,39150491</t>
  </si>
  <si>
    <t xml:space="preserve">2,67916640</t>
  </si>
  <si>
    <t xml:space="preserve">1,21210212</t>
  </si>
  <si>
    <t xml:space="preserve">220,4374458</t>
  </si>
  <si>
    <t xml:space="preserve">117,68</t>
  </si>
  <si>
    <t xml:space="preserve">1,6359717</t>
  </si>
  <si>
    <t xml:space="preserve">FUNDO - LEME FICFIM CREDITO PRIVADO</t>
  </si>
  <si>
    <t xml:space="preserve">7.730.982,42748</t>
  </si>
  <si>
    <t xml:space="preserve">verificar</t>
  </si>
  <si>
    <t xml:space="preserve">1,77212920</t>
  </si>
  <si>
    <t xml:space="preserve">1,6401865694</t>
  </si>
  <si>
    <t xml:space="preserve">1,11547030</t>
  </si>
  <si>
    <t xml:space="preserve">1,17304840</t>
  </si>
  <si>
    <t xml:space="preserve">2,25529070</t>
  </si>
  <si>
    <t xml:space="preserve">RELATORIO DOS INVESTIMENTOS  HORTOPREV - EXERCICIO - 2014</t>
  </si>
  <si>
    <t xml:space="preserve">SETEMBRO - 2014</t>
  </si>
  <si>
    <r>
      <rPr>
        <b val="true"/>
        <sz val="8"/>
        <rFont val="Calibri"/>
        <family val="2"/>
      </rPr>
      <t xml:space="preserve">TIPO DE APLICAÇÃO         </t>
    </r>
    <r>
      <rPr>
        <b val="true"/>
        <sz val="8"/>
        <color rgb="FFFF0000"/>
        <rFont val="Calibri"/>
        <family val="2"/>
      </rPr>
      <t xml:space="preserve">RENDA FIXA</t>
    </r>
  </si>
  <si>
    <t xml:space="preserve">Valor Un. das Cotas</t>
  </si>
  <si>
    <t xml:space="preserve"> Quant. Cotas</t>
  </si>
  <si>
    <t xml:space="preserve">BB PREVIDENCIARIO RF IRF- M1  TITULOS PUBLICOS FIC 6.252-9</t>
  </si>
  <si>
    <t xml:space="preserve">BB PREVIDENCIARIO RF IRF- M1  TITULOS PUBLICOS FIC 130-9</t>
  </si>
  <si>
    <t xml:space="preserve">BB PREVIDENCIARIO RF PERFIL</t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RENDA VARIÁVEL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RENDA FIXA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FUNDO MULTIMERCADOS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  IMOBILIARIO</t>
    </r>
  </si>
  <si>
    <r>
      <rPr>
        <b val="true"/>
        <sz val="8"/>
        <rFont val="Calibri"/>
        <family val="2"/>
      </rPr>
      <t xml:space="preserve">TIPO DE APLICAÇÃO   </t>
    </r>
    <r>
      <rPr>
        <b val="true"/>
        <sz val="8"/>
        <color rgb="FFFF0000"/>
        <rFont val="Calibri"/>
        <family val="2"/>
      </rPr>
      <t xml:space="preserve">RENDA VARIÁVEL</t>
    </r>
  </si>
  <si>
    <r>
      <rPr>
        <sz val="8"/>
        <rFont val="Calibri"/>
        <family val="2"/>
      </rPr>
      <t xml:space="preserve">SCHRODER FIA</t>
    </r>
    <r>
      <rPr>
        <sz val="8"/>
        <color rgb="FFFF0000"/>
        <rFont val="Calibri"/>
        <family val="2"/>
      </rPr>
      <t xml:space="preserve">   </t>
    </r>
  </si>
  <si>
    <r>
      <rPr>
        <b val="true"/>
        <sz val="8"/>
        <rFont val="Calibri"/>
        <family val="2"/>
      </rPr>
      <t xml:space="preserve">TIPO DE APLICAÇÃO                 </t>
    </r>
    <r>
      <rPr>
        <b val="true"/>
        <sz val="8"/>
        <color rgb="FFFF0000"/>
        <rFont val="Calibri"/>
        <family val="2"/>
      </rPr>
      <t xml:space="preserve">FIDIC </t>
    </r>
  </si>
  <si>
    <t xml:space="preserve">-</t>
  </si>
  <si>
    <r>
      <rPr>
        <b val="true"/>
        <sz val="8"/>
        <rFont val="Calibri"/>
        <family val="2"/>
      </rPr>
      <t xml:space="preserve">TIPO DE APLICAÇÃO       </t>
    </r>
    <r>
      <rPr>
        <b val="true"/>
        <sz val="8"/>
        <color rgb="FFFF0000"/>
        <rFont val="Calibri"/>
        <family val="2"/>
      </rPr>
      <t xml:space="preserve">RENDA VARIÁVEL</t>
    </r>
  </si>
  <si>
    <r>
      <rPr>
        <b val="true"/>
        <sz val="8"/>
        <rFont val="Calibri"/>
        <family val="2"/>
      </rPr>
      <t xml:space="preserve">TIPO DE APLICAÇÃO   </t>
    </r>
    <r>
      <rPr>
        <b val="true"/>
        <sz val="8"/>
        <color rgb="FFFF0000"/>
        <rFont val="Calibri"/>
        <family val="2"/>
      </rPr>
      <t xml:space="preserve">TÍTULOS PÚBLICOS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  RENDA VARIÁVEL</t>
    </r>
  </si>
  <si>
    <r>
      <rPr>
        <b val="true"/>
        <sz val="8"/>
        <rFont val="Calibri"/>
        <family val="2"/>
      </rPr>
      <t xml:space="preserve">TIPO DE APLICAÇÃO        </t>
    </r>
    <r>
      <rPr>
        <b val="true"/>
        <sz val="8"/>
        <color rgb="FFFF0000"/>
        <rFont val="Calibri"/>
        <family val="2"/>
      </rPr>
      <t xml:space="preserve">FIDIC</t>
    </r>
  </si>
  <si>
    <r>
      <rPr>
        <b val="true"/>
        <sz val="8"/>
        <rFont val="Calibri"/>
        <family val="2"/>
      </rPr>
      <t xml:space="preserve">TIPO DE APLICAÇÃO           </t>
    </r>
    <r>
      <rPr>
        <b val="true"/>
        <sz val="8"/>
        <color rgb="FFFF0000"/>
        <rFont val="Calibri"/>
        <family val="2"/>
      </rPr>
      <t xml:space="preserve">RENDA FIXA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  RENDA FIXA</t>
    </r>
  </si>
  <si>
    <r>
      <rPr>
        <b val="true"/>
        <sz val="8"/>
        <rFont val="Calibri"/>
        <family val="2"/>
      </rPr>
      <t xml:space="preserve">TIPO DE APLICAÇÃO     </t>
    </r>
    <r>
      <rPr>
        <b val="true"/>
        <sz val="8"/>
        <color rgb="FFFF0000"/>
        <rFont val="Calibri"/>
        <family val="2"/>
      </rPr>
      <t xml:space="preserve">  RENDA VARIAVEL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#,##0.00;[RED]#,##0.00"/>
    <numFmt numFmtId="167" formatCode="0.0000"/>
    <numFmt numFmtId="168" formatCode="0.000000000"/>
    <numFmt numFmtId="169" formatCode="#,##0.00"/>
    <numFmt numFmtId="170" formatCode="#,##0.000000"/>
    <numFmt numFmtId="171" formatCode="0.00_);[RED]\(0.00\)"/>
    <numFmt numFmtId="172" formatCode="#,##0.00000000"/>
    <numFmt numFmtId="173" formatCode="0.000000000_);[RED]\(0.000000000\)"/>
    <numFmt numFmtId="174" formatCode="0.000000_);[RED]\(0.000000\)"/>
    <numFmt numFmtId="175" formatCode="#,##0.0000"/>
    <numFmt numFmtId="176" formatCode="0.00"/>
    <numFmt numFmtId="177" formatCode="#,##0.0000000"/>
    <numFmt numFmtId="178" formatCode="#,##0.00000"/>
    <numFmt numFmtId="179" formatCode="_(&quot;R$ &quot;* #,##0.00_);_(&quot;R$ &quot;* \(#,##0.00\);_(&quot;R$ &quot;* \-??_);_(@_)"/>
    <numFmt numFmtId="180" formatCode="#,##0.0"/>
    <numFmt numFmtId="181" formatCode="0.0000000_);[RED]\(0.0000000\)"/>
    <numFmt numFmtId="182" formatCode="0.00000_);[RED]\(0.00000\)"/>
    <numFmt numFmtId="183" formatCode="0.00000000_);[RED]\(0.00000000\)"/>
    <numFmt numFmtId="184" formatCode="#,##0.000"/>
    <numFmt numFmtId="185" formatCode="#,##0"/>
    <numFmt numFmtId="186" formatCode="0.000"/>
    <numFmt numFmtId="187" formatCode="#,##0.000000000"/>
    <numFmt numFmtId="188" formatCode="0.00000000"/>
    <numFmt numFmtId="189" formatCode="0.0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8"/>
      <color rgb="FF333300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b val="true"/>
      <i val="true"/>
      <sz val="8"/>
      <color rgb="FF99CC00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sz val="12"/>
      <color rgb="FF0000FF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8"/>
      <color rgb="FF000080"/>
      <name val="Verdana"/>
      <family val="2"/>
    </font>
    <font>
      <sz val="14"/>
      <color rgb="FF333333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6"/>
      <color rgb="FFFFFFFF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969696"/>
      <name val="Calibri"/>
      <family val="2"/>
    </font>
    <font>
      <sz val="8"/>
      <color rgb="FF000080"/>
      <name val="Calibri"/>
      <family val="2"/>
    </font>
    <font>
      <b val="true"/>
      <sz val="1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3.png"/><Relationship Id="rId22" Type="http://schemas.openxmlformats.org/officeDocument/2006/relationships/image" Target="../media/image24.wmf"/><Relationship Id="rId23" Type="http://schemas.openxmlformats.org/officeDocument/2006/relationships/image" Target="../media/image28.png"/><Relationship Id="rId24" Type="http://schemas.openxmlformats.org/officeDocument/2006/relationships/image" Target="../media/image29.png"/><Relationship Id="rId25" Type="http://schemas.openxmlformats.org/officeDocument/2006/relationships/image" Target="../media/image30.png"/><Relationship Id="rId26" Type="http://schemas.openxmlformats.org/officeDocument/2006/relationships/image" Target="../media/image3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9.png"/><Relationship Id="rId7" Type="http://schemas.openxmlformats.org/officeDocument/2006/relationships/image" Target="../media/image8.jpeg"/><Relationship Id="rId8" Type="http://schemas.openxmlformats.org/officeDocument/2006/relationships/image" Target="../media/image11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png"/><Relationship Id="rId14" Type="http://schemas.openxmlformats.org/officeDocument/2006/relationships/image" Target="../media/image20.wmf"/><Relationship Id="rId15" Type="http://schemas.openxmlformats.org/officeDocument/2006/relationships/image" Target="../media/image21.jpeg"/><Relationship Id="rId16" Type="http://schemas.openxmlformats.org/officeDocument/2006/relationships/image" Target="../media/image22.jpeg"/><Relationship Id="rId17" Type="http://schemas.openxmlformats.org/officeDocument/2006/relationships/image" Target="../media/image24.wmf"/><Relationship Id="rId18" Type="http://schemas.openxmlformats.org/officeDocument/2006/relationships/image" Target="../media/image28.pn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jpeg"/><Relationship Id="rId2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8.jpe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wmf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png"/><Relationship Id="rId23" Type="http://schemas.openxmlformats.org/officeDocument/2006/relationships/image" Target="../media/image20.wmf"/><Relationship Id="rId24" Type="http://schemas.openxmlformats.org/officeDocument/2006/relationships/image" Target="../media/image21.jpeg"/><Relationship Id="rId25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6" Type="http://schemas.openxmlformats.org/officeDocument/2006/relationships/image" Target="../media/image22.jpeg"/><Relationship Id="rId27" Type="http://schemas.openxmlformats.org/officeDocument/2006/relationships/image" Target="../media/image23.png"/><Relationship Id="rId28" Type="http://schemas.openxmlformats.org/officeDocument/2006/relationships/image" Target="../media/image24.wmf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jpeg"/><Relationship Id="rId32" Type="http://schemas.openxmlformats.org/officeDocument/2006/relationships/image" Target="../media/image28.png"/><Relationship Id="rId33" Type="http://schemas.openxmlformats.org/officeDocument/2006/relationships/image" Target="../media/image2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8.jpeg"/><Relationship Id="rId11" Type="http://schemas.openxmlformats.org/officeDocument/2006/relationships/image" Target="../media/image11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hyperlink" Target="http://www.google.com.br/imgres?imgurl=http://www.verruganagordura.com/wordpress/wp-content/uploads/2011/01/sulamerica-logo.gif&amp;imgrefurl=http://www.verruganagordura.com/sulamerica-com-br-site-sulamerica/&amp;h=179&amp;w=537&amp;sz=12&amp;tbnid=ZpAbuQkxIdZUzM:&amp;tbnh=40&amp;tbnw=120&amp;prev=/search?q=logo+sulamerica&amp;tbm=isch&amp;tbo=u&amp;zoom=1&amp;q=logo+sulamerica&amp;docid=y87QVPu1ttRX-M&amp;hl=pt-BR&amp;sa=X&amp;ei=Bqm7TvKZOejZ0QGdpPTXCQ&amp;sqi=2&amp;ved=0CEgQ9QEwAg&amp;dur=1484" TargetMode="External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png"/><Relationship Id="rId19" Type="http://schemas.openxmlformats.org/officeDocument/2006/relationships/image" Target="../media/image20.wmf"/><Relationship Id="rId20" Type="http://schemas.openxmlformats.org/officeDocument/2006/relationships/image" Target="../media/image21.jpeg"/><Relationship Id="rId21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wmf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3.png"/><Relationship Id="rId22" Type="http://schemas.openxmlformats.org/officeDocument/2006/relationships/image" Target="../media/image24.wmf"/><Relationship Id="rId23" Type="http://schemas.openxmlformats.org/officeDocument/2006/relationships/image" Target="../media/image26.png"/><Relationship Id="rId24" Type="http://schemas.openxmlformats.org/officeDocument/2006/relationships/image" Target="../media/image28.png"/><Relationship Id="rId25" Type="http://schemas.openxmlformats.org/officeDocument/2006/relationships/image" Target="../media/image29.png"/><Relationship Id="rId26" Type="http://schemas.openxmlformats.org/officeDocument/2006/relationships/image" Target="../media/image3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3.png"/><Relationship Id="rId22" Type="http://schemas.openxmlformats.org/officeDocument/2006/relationships/image" Target="../media/image24.wmf"/><Relationship Id="rId23" Type="http://schemas.openxmlformats.org/officeDocument/2006/relationships/image" Target="../media/image26.png"/><Relationship Id="rId24" Type="http://schemas.openxmlformats.org/officeDocument/2006/relationships/image" Target="../media/image28.png"/><Relationship Id="rId25" Type="http://schemas.openxmlformats.org/officeDocument/2006/relationships/image" Target="../media/image29.png"/><Relationship Id="rId26" Type="http://schemas.openxmlformats.org/officeDocument/2006/relationships/image" Target="../media/image3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8.jpeg"/><Relationship Id="rId10" Type="http://schemas.openxmlformats.org/officeDocument/2006/relationships/image" Target="../media/image11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8.jpeg"/><Relationship Id="rId16" Type="http://schemas.openxmlformats.org/officeDocument/2006/relationships/image" Target="../media/image19.png"/><Relationship Id="rId17" Type="http://schemas.openxmlformats.org/officeDocument/2006/relationships/image" Target="../media/image20.wmf"/><Relationship Id="rId18" Type="http://schemas.openxmlformats.org/officeDocument/2006/relationships/image" Target="../media/image21.jpeg"/><Relationship Id="rId19" Type="http://schemas.openxmlformats.org/officeDocument/2006/relationships/hyperlink" Target="http://www.google.com.br/imgres?imgurl=http://www.questinvest.com.br/site/images/logo_1.gif&amp;imgrefurl=http://www.questinvest.com.br/&amp;h=87&amp;w=120&amp;sz=6&amp;tbnid=edKHsUxfIAKTPM:&amp;tbnh=69&amp;tbnw=96&amp;prev=/search?q=logotipo+quest+investimentos&amp;tbm=isch&amp;tbo=u&amp;zoom=1&amp;q=logotipo+quest+investimentos&amp;usg=__A0Yll5MZSAD0Msnt75ugjY9GdAE=&amp;docid=ePDl6H27unJb0M&amp;hl=pt-BR&amp;sa=X&amp;ei=wLvJUJjiNona8ATv8oDwAQ&amp;ved=0CFAQ9QEwBg" TargetMode="External"/><Relationship Id="rId20" Type="http://schemas.openxmlformats.org/officeDocument/2006/relationships/image" Target="../media/image22.jpeg"/><Relationship Id="rId21" Type="http://schemas.openxmlformats.org/officeDocument/2006/relationships/image" Target="../media/image23.png"/><Relationship Id="rId22" Type="http://schemas.openxmlformats.org/officeDocument/2006/relationships/image" Target="../media/image24.wmf"/><Relationship Id="rId23" Type="http://schemas.openxmlformats.org/officeDocument/2006/relationships/image" Target="../media/image28.png"/><Relationship Id="rId24" Type="http://schemas.openxmlformats.org/officeDocument/2006/relationships/image" Target="../media/image29.png"/><Relationship Id="rId25" Type="http://schemas.openxmlformats.org/officeDocument/2006/relationships/image" Target="../media/image30.png"/><Relationship Id="rId26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2880</xdr:colOff>
      <xdr:row>13</xdr:row>
      <xdr:rowOff>85680</xdr:rowOff>
    </xdr:to>
    <xdr:pic>
      <xdr:nvPicPr>
        <xdr:cNvPr id="0" name="Picture 1" descr="bb"/>
        <xdr:cNvPicPr/>
      </xdr:nvPicPr>
      <xdr:blipFill>
        <a:blip r:embed="rId1"/>
        <a:stretch/>
      </xdr:blipFill>
      <xdr:spPr>
        <a:xfrm>
          <a:off x="0" y="609480"/>
          <a:ext cx="7776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1880</xdr:colOff>
      <xdr:row>25</xdr:row>
      <xdr:rowOff>66960</xdr:rowOff>
    </xdr:to>
    <xdr:pic>
      <xdr:nvPicPr>
        <xdr:cNvPr id="1" name="95x66" descr="LOGO_CAIXA"/>
        <xdr:cNvPicPr/>
      </xdr:nvPicPr>
      <xdr:blipFill>
        <a:blip r:embed="rId2"/>
        <a:stretch/>
      </xdr:blipFill>
      <xdr:spPr>
        <a:xfrm>
          <a:off x="0" y="2847960"/>
          <a:ext cx="7866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4280</xdr:colOff>
      <xdr:row>30</xdr:row>
      <xdr:rowOff>152640</xdr:rowOff>
    </xdr:to>
    <xdr:pic>
      <xdr:nvPicPr>
        <xdr:cNvPr id="2" name="Picture 3" descr="logo"/>
        <xdr:cNvPicPr/>
      </xdr:nvPicPr>
      <xdr:blipFill>
        <a:blip r:embed="rId3"/>
        <a:stretch/>
      </xdr:blipFill>
      <xdr:spPr>
        <a:xfrm>
          <a:off x="0" y="4905360"/>
          <a:ext cx="81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3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4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5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6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7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8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9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10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1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12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13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2880</xdr:colOff>
      <xdr:row>128</xdr:row>
      <xdr:rowOff>162000</xdr:rowOff>
    </xdr:to>
    <xdr:pic>
      <xdr:nvPicPr>
        <xdr:cNvPr id="14" name="Picture 25" descr=""/>
        <xdr:cNvPicPr/>
      </xdr:nvPicPr>
      <xdr:blipFill>
        <a:blip r:embed="rId15"/>
        <a:stretch/>
      </xdr:blipFill>
      <xdr:spPr>
        <a:xfrm>
          <a:off x="20520" y="21630960"/>
          <a:ext cx="757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15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16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17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18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19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0</xdr:col>
      <xdr:colOff>774720</xdr:colOff>
      <xdr:row>99</xdr:row>
      <xdr:rowOff>133560</xdr:rowOff>
    </xdr:to>
    <xdr:pic>
      <xdr:nvPicPr>
        <xdr:cNvPr id="20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4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21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22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23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24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25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26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2880</xdr:colOff>
      <xdr:row>180</xdr:row>
      <xdr:rowOff>142920</xdr:rowOff>
    </xdr:to>
    <xdr:pic>
      <xdr:nvPicPr>
        <xdr:cNvPr id="27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2880</xdr:colOff>
      <xdr:row>39</xdr:row>
      <xdr:rowOff>152640</xdr:rowOff>
    </xdr:to>
    <xdr:pic>
      <xdr:nvPicPr>
        <xdr:cNvPr id="28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78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5</xdr:row>
      <xdr:rowOff>28800</xdr:rowOff>
    </xdr:to>
    <xdr:pic>
      <xdr:nvPicPr>
        <xdr:cNvPr id="29" name="Picture 35" descr=""/>
        <xdr:cNvPicPr/>
      </xdr:nvPicPr>
      <xdr:blipFill>
        <a:blip r:embed="rId32"/>
        <a:stretch/>
      </xdr:blipFill>
      <xdr:spPr>
        <a:xfrm>
          <a:off x="0" y="22631400"/>
          <a:ext cx="7657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162000</xdr:rowOff>
    </xdr:to>
    <xdr:pic>
      <xdr:nvPicPr>
        <xdr:cNvPr id="30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257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258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1</xdr:col>
      <xdr:colOff>43200</xdr:colOff>
      <xdr:row>31</xdr:row>
      <xdr:rowOff>152640</xdr:rowOff>
    </xdr:to>
    <xdr:pic>
      <xdr:nvPicPr>
        <xdr:cNvPr id="259" name="Picture 3" descr="logo"/>
        <xdr:cNvPicPr/>
      </xdr:nvPicPr>
      <xdr:blipFill>
        <a:blip r:embed="rId3"/>
        <a:stretch/>
      </xdr:blipFill>
      <xdr:spPr>
        <a:xfrm>
          <a:off x="0" y="507672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48</xdr:row>
      <xdr:rowOff>66600</xdr:rowOff>
    </xdr:to>
    <xdr:pic>
      <xdr:nvPicPr>
        <xdr:cNvPr id="260" name="Picture 5" descr="Página Inicial - HSBC Bank Brasil S.A."/>
        <xdr:cNvPicPr/>
      </xdr:nvPicPr>
      <xdr:blipFill>
        <a:blip r:embed="rId4"/>
        <a:stretch/>
      </xdr:blipFill>
      <xdr:spPr>
        <a:xfrm>
          <a:off x="9720" y="850536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28800</xdr:rowOff>
    </xdr:from>
    <xdr:to>
      <xdr:col>0</xdr:col>
      <xdr:colOff>774720</xdr:colOff>
      <xdr:row>86</xdr:row>
      <xdr:rowOff>171360</xdr:rowOff>
    </xdr:to>
    <xdr:pic>
      <xdr:nvPicPr>
        <xdr:cNvPr id="261" name="Picture 9" descr="logo LMX_0"/>
        <xdr:cNvPicPr/>
      </xdr:nvPicPr>
      <xdr:blipFill>
        <a:blip r:embed="rId5"/>
        <a:stretch/>
      </xdr:blipFill>
      <xdr:spPr>
        <a:xfrm>
          <a:off x="0" y="1460196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2640</xdr:rowOff>
    </xdr:to>
    <xdr:pic>
      <xdr:nvPicPr>
        <xdr:cNvPr id="262" name="Picture 16" descr="logo_só oi.jpg"/>
        <xdr:cNvPicPr/>
      </xdr:nvPicPr>
      <xdr:blipFill>
        <a:blip r:embed="rId6"/>
        <a:stretch/>
      </xdr:blipFill>
      <xdr:spPr>
        <a:xfrm>
          <a:off x="30240" y="1249704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760</xdr:rowOff>
    </xdr:to>
    <xdr:pic>
      <xdr:nvPicPr>
        <xdr:cNvPr id="263" name="Picture 17" descr="Cópia de itau_master_brand.jpg"/>
        <xdr:cNvPicPr/>
      </xdr:nvPicPr>
      <xdr:blipFill>
        <a:blip r:embed="rId7"/>
        <a:stretch/>
      </xdr:blipFill>
      <xdr:spPr>
        <a:xfrm>
          <a:off x="0" y="9524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8</xdr:row>
      <xdr:rowOff>9360</xdr:rowOff>
    </xdr:from>
    <xdr:to>
      <xdr:col>0</xdr:col>
      <xdr:colOff>774720</xdr:colOff>
      <xdr:row>80</xdr:row>
      <xdr:rowOff>162000</xdr:rowOff>
    </xdr:to>
    <xdr:pic>
      <xdr:nvPicPr>
        <xdr:cNvPr id="264" name="Picture 18" descr="parana banco"/>
        <xdr:cNvPicPr/>
      </xdr:nvPicPr>
      <xdr:blipFill>
        <a:blip r:embed="rId8"/>
        <a:stretch/>
      </xdr:blipFill>
      <xdr:spPr>
        <a:xfrm>
          <a:off x="30240" y="13725360"/>
          <a:ext cx="744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51</xdr:row>
      <xdr:rowOff>133200</xdr:rowOff>
    </xdr:to>
    <xdr:pic>
      <xdr:nvPicPr>
        <xdr:cNvPr id="265" name="Picture 21" descr="Cópia de itau_master_brand.jpg"/>
        <xdr:cNvPicPr/>
      </xdr:nvPicPr>
      <xdr:blipFill>
        <a:blip r:embed="rId9"/>
        <a:stretch/>
      </xdr:blipFill>
      <xdr:spPr>
        <a:xfrm>
          <a:off x="9720" y="850536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18720</xdr:rowOff>
    </xdr:from>
    <xdr:to>
      <xdr:col>0</xdr:col>
      <xdr:colOff>774720</xdr:colOff>
      <xdr:row>106</xdr:row>
      <xdr:rowOff>142560</xdr:rowOff>
    </xdr:to>
    <xdr:pic>
      <xdr:nvPicPr>
        <xdr:cNvPr id="266" name="Imagem 1" descr=""/>
        <xdr:cNvPicPr/>
      </xdr:nvPicPr>
      <xdr:blipFill>
        <a:blip r:embed="rId10"/>
        <a:stretch/>
      </xdr:blipFill>
      <xdr:spPr>
        <a:xfrm>
          <a:off x="0" y="1784952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8</xdr:row>
      <xdr:rowOff>18720</xdr:rowOff>
    </xdr:from>
    <xdr:to>
      <xdr:col>0</xdr:col>
      <xdr:colOff>774720</xdr:colOff>
      <xdr:row>132</xdr:row>
      <xdr:rowOff>142560</xdr:rowOff>
    </xdr:to>
    <xdr:pic>
      <xdr:nvPicPr>
        <xdr:cNvPr id="267" name="Picture 1" descr="logo_atico_mail2"/>
        <xdr:cNvPicPr/>
      </xdr:nvPicPr>
      <xdr:blipFill>
        <a:blip r:embed="rId11"/>
        <a:stretch/>
      </xdr:blipFill>
      <xdr:spPr>
        <a:xfrm>
          <a:off x="20520" y="223074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9</xdr:row>
      <xdr:rowOff>0</xdr:rowOff>
    </xdr:from>
    <xdr:to>
      <xdr:col>0</xdr:col>
      <xdr:colOff>765720</xdr:colOff>
      <xdr:row>124</xdr:row>
      <xdr:rowOff>95040</xdr:rowOff>
    </xdr:to>
    <xdr:pic>
      <xdr:nvPicPr>
        <xdr:cNvPr id="268" name="Picture 673" descr=""/>
        <xdr:cNvPicPr/>
      </xdr:nvPicPr>
      <xdr:blipFill>
        <a:blip r:embed="rId12"/>
        <a:stretch/>
      </xdr:blipFill>
      <xdr:spPr>
        <a:xfrm>
          <a:off x="9720" y="207453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5</xdr:row>
      <xdr:rowOff>0</xdr:rowOff>
    </xdr:from>
    <xdr:to>
      <xdr:col>0</xdr:col>
      <xdr:colOff>644400</xdr:colOff>
      <xdr:row>147</xdr:row>
      <xdr:rowOff>95040</xdr:rowOff>
    </xdr:to>
    <xdr:pic>
      <xdr:nvPicPr>
        <xdr:cNvPr id="269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5203240"/>
          <a:ext cx="604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774720</xdr:colOff>
      <xdr:row>147</xdr:row>
      <xdr:rowOff>162000</xdr:rowOff>
    </xdr:to>
    <xdr:pic>
      <xdr:nvPicPr>
        <xdr:cNvPr id="270" name="Imagem 5" descr="Descrição: LOGO_ASSET_G.jpg"/>
        <xdr:cNvPicPr/>
      </xdr:nvPicPr>
      <xdr:blipFill>
        <a:blip r:embed="rId14"/>
        <a:stretch/>
      </xdr:blipFill>
      <xdr:spPr>
        <a:xfrm>
          <a:off x="0" y="25203240"/>
          <a:ext cx="77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18720</xdr:rowOff>
    </xdr:from>
    <xdr:to>
      <xdr:col>0</xdr:col>
      <xdr:colOff>774720</xdr:colOff>
      <xdr:row>151</xdr:row>
      <xdr:rowOff>171720</xdr:rowOff>
    </xdr:to>
    <xdr:pic>
      <xdr:nvPicPr>
        <xdr:cNvPr id="271" name="Picture 1084" descr="image001"/>
        <xdr:cNvPicPr/>
      </xdr:nvPicPr>
      <xdr:blipFill>
        <a:blip r:embed="rId15"/>
        <a:stretch/>
      </xdr:blipFill>
      <xdr:spPr>
        <a:xfrm>
          <a:off x="0" y="26079120"/>
          <a:ext cx="774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9</xdr:row>
      <xdr:rowOff>28800</xdr:rowOff>
    </xdr:from>
    <xdr:to>
      <xdr:col>1</xdr:col>
      <xdr:colOff>3240</xdr:colOff>
      <xdr:row>95</xdr:row>
      <xdr:rowOff>9360</xdr:rowOff>
    </xdr:to>
    <xdr:pic>
      <xdr:nvPicPr>
        <xdr:cNvPr id="272" name="Picture 457" descr="Assinatura de email_Leme_final_2-08"/>
        <xdr:cNvPicPr/>
      </xdr:nvPicPr>
      <xdr:blipFill>
        <a:blip r:embed="rId16"/>
        <a:stretch/>
      </xdr:blipFill>
      <xdr:spPr>
        <a:xfrm>
          <a:off x="30240" y="15630840"/>
          <a:ext cx="747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273" name="Picture 983" descr=""/>
        <xdr:cNvPicPr/>
      </xdr:nvPicPr>
      <xdr:blipFill>
        <a:blip r:embed="rId17"/>
        <a:stretch/>
      </xdr:blipFill>
      <xdr:spPr>
        <a:xfrm>
          <a:off x="0" y="10382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38160</xdr:rowOff>
    </xdr:from>
    <xdr:to>
      <xdr:col>0</xdr:col>
      <xdr:colOff>774720</xdr:colOff>
      <xdr:row>111</xdr:row>
      <xdr:rowOff>162000</xdr:rowOff>
    </xdr:to>
    <xdr:pic>
      <xdr:nvPicPr>
        <xdr:cNvPr id="274" name="Picture 1436" descr="untitled"/>
        <xdr:cNvPicPr/>
      </xdr:nvPicPr>
      <xdr:blipFill>
        <a:blip r:embed="rId18"/>
        <a:stretch/>
      </xdr:blipFill>
      <xdr:spPr>
        <a:xfrm>
          <a:off x="0" y="1906920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4200</xdr:rowOff>
    </xdr:to>
    <xdr:pic>
      <xdr:nvPicPr>
        <xdr:cNvPr id="275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420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5</xdr:row>
      <xdr:rowOff>18720</xdr:rowOff>
    </xdr:from>
    <xdr:to>
      <xdr:col>0</xdr:col>
      <xdr:colOff>774720</xdr:colOff>
      <xdr:row>137</xdr:row>
      <xdr:rowOff>152640</xdr:rowOff>
    </xdr:to>
    <xdr:pic>
      <xdr:nvPicPr>
        <xdr:cNvPr id="276" name="Picture 115" descr="cid:image004.png@01CDB130.54988280"/>
        <xdr:cNvPicPr/>
      </xdr:nvPicPr>
      <xdr:blipFill>
        <a:blip r:embed="rId21"/>
        <a:stretch/>
      </xdr:blipFill>
      <xdr:spPr>
        <a:xfrm>
          <a:off x="9720" y="235072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765720</xdr:colOff>
      <xdr:row>142</xdr:row>
      <xdr:rowOff>142560</xdr:rowOff>
    </xdr:to>
    <xdr:pic>
      <xdr:nvPicPr>
        <xdr:cNvPr id="277" name="Picture 272" descr=""/>
        <xdr:cNvPicPr/>
      </xdr:nvPicPr>
      <xdr:blipFill>
        <a:blip r:embed="rId22"/>
        <a:stretch/>
      </xdr:blipFill>
      <xdr:spPr>
        <a:xfrm>
          <a:off x="0" y="243460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765720</xdr:colOff>
      <xdr:row>116</xdr:row>
      <xdr:rowOff>171360</xdr:rowOff>
    </xdr:to>
    <xdr:pic>
      <xdr:nvPicPr>
        <xdr:cNvPr id="278" name="Picture 35" descr=""/>
        <xdr:cNvPicPr/>
      </xdr:nvPicPr>
      <xdr:blipFill>
        <a:blip r:embed="rId23"/>
        <a:stretch/>
      </xdr:blipFill>
      <xdr:spPr>
        <a:xfrm>
          <a:off x="0" y="198882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42560</xdr:rowOff>
    </xdr:from>
    <xdr:to>
      <xdr:col>0</xdr:col>
      <xdr:colOff>754920</xdr:colOff>
      <xdr:row>100</xdr:row>
      <xdr:rowOff>9360</xdr:rowOff>
    </xdr:to>
    <xdr:pic>
      <xdr:nvPicPr>
        <xdr:cNvPr id="279" name="Picture 1025" descr=""/>
        <xdr:cNvPicPr/>
      </xdr:nvPicPr>
      <xdr:blipFill>
        <a:blip r:embed="rId24"/>
        <a:stretch/>
      </xdr:blipFill>
      <xdr:spPr>
        <a:xfrm>
          <a:off x="0" y="16944840"/>
          <a:ext cx="754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360</xdr:rowOff>
    </xdr:from>
    <xdr:to>
      <xdr:col>0</xdr:col>
      <xdr:colOff>765720</xdr:colOff>
      <xdr:row>41</xdr:row>
      <xdr:rowOff>18720</xdr:rowOff>
    </xdr:to>
    <xdr:pic>
      <xdr:nvPicPr>
        <xdr:cNvPr id="280" name="Imagem 32" descr=""/>
        <xdr:cNvPicPr/>
      </xdr:nvPicPr>
      <xdr:blipFill>
        <a:blip r:embed="rId25"/>
        <a:stretch/>
      </xdr:blipFill>
      <xdr:spPr>
        <a:xfrm>
          <a:off x="0" y="593388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3</xdr:row>
      <xdr:rowOff>18720</xdr:rowOff>
    </xdr:from>
    <xdr:to>
      <xdr:col>0</xdr:col>
      <xdr:colOff>754920</xdr:colOff>
      <xdr:row>155</xdr:row>
      <xdr:rowOff>9360</xdr:rowOff>
    </xdr:to>
    <xdr:pic>
      <xdr:nvPicPr>
        <xdr:cNvPr id="281" name="Imagem 1" descr=""/>
        <xdr:cNvPicPr/>
      </xdr:nvPicPr>
      <xdr:blipFill>
        <a:blip r:embed="rId26"/>
        <a:stretch/>
      </xdr:blipFill>
      <xdr:spPr>
        <a:xfrm>
          <a:off x="20520" y="26593560"/>
          <a:ext cx="734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0</xdr:col>
      <xdr:colOff>1370520</xdr:colOff>
      <xdr:row>13</xdr:row>
      <xdr:rowOff>133200</xdr:rowOff>
    </xdr:to>
    <xdr:pic>
      <xdr:nvPicPr>
        <xdr:cNvPr id="282" name="Picture 1" descr="bb"/>
        <xdr:cNvPicPr/>
      </xdr:nvPicPr>
      <xdr:blipFill>
        <a:blip r:embed="rId1"/>
        <a:stretch/>
      </xdr:blipFill>
      <xdr:spPr>
        <a:xfrm>
          <a:off x="20160" y="476280"/>
          <a:ext cx="1350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6</xdr:row>
      <xdr:rowOff>19080</xdr:rowOff>
    </xdr:from>
    <xdr:to>
      <xdr:col>0</xdr:col>
      <xdr:colOff>1370520</xdr:colOff>
      <xdr:row>25</xdr:row>
      <xdr:rowOff>133560</xdr:rowOff>
    </xdr:to>
    <xdr:pic>
      <xdr:nvPicPr>
        <xdr:cNvPr id="283" name="95x66" descr="LOGO_CAIXA"/>
        <xdr:cNvPicPr/>
      </xdr:nvPicPr>
      <xdr:blipFill>
        <a:blip r:embed="rId2"/>
        <a:stretch/>
      </xdr:blipFill>
      <xdr:spPr>
        <a:xfrm>
          <a:off x="9360" y="2333520"/>
          <a:ext cx="13611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8</xdr:row>
      <xdr:rowOff>9360</xdr:rowOff>
    </xdr:from>
    <xdr:to>
      <xdr:col>0</xdr:col>
      <xdr:colOff>1370520</xdr:colOff>
      <xdr:row>29</xdr:row>
      <xdr:rowOff>142920</xdr:rowOff>
    </xdr:to>
    <xdr:pic>
      <xdr:nvPicPr>
        <xdr:cNvPr id="284" name="Picture 3" descr="logo"/>
        <xdr:cNvPicPr/>
      </xdr:nvPicPr>
      <xdr:blipFill>
        <a:blip r:embed="rId3"/>
        <a:stretch/>
      </xdr:blipFill>
      <xdr:spPr>
        <a:xfrm>
          <a:off x="9360" y="4038480"/>
          <a:ext cx="1361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9360</xdr:rowOff>
    </xdr:from>
    <xdr:to>
      <xdr:col>0</xdr:col>
      <xdr:colOff>1370520</xdr:colOff>
      <xdr:row>78</xdr:row>
      <xdr:rowOff>142920</xdr:rowOff>
    </xdr:to>
    <xdr:pic>
      <xdr:nvPicPr>
        <xdr:cNvPr id="285" name="Picture 9" descr="logo LMX_0"/>
        <xdr:cNvPicPr/>
      </xdr:nvPicPr>
      <xdr:blipFill>
        <a:blip r:embed="rId4"/>
        <a:stretch/>
      </xdr:blipFill>
      <xdr:spPr>
        <a:xfrm>
          <a:off x="0" y="10810800"/>
          <a:ext cx="13705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5</xdr:row>
      <xdr:rowOff>9360</xdr:rowOff>
    </xdr:from>
    <xdr:to>
      <xdr:col>1</xdr:col>
      <xdr:colOff>3600</xdr:colOff>
      <xdr:row>68</xdr:row>
      <xdr:rowOff>142920</xdr:rowOff>
    </xdr:to>
    <xdr:pic>
      <xdr:nvPicPr>
        <xdr:cNvPr id="286" name="Picture 16" descr="logo_só oi.jpg"/>
        <xdr:cNvPicPr/>
      </xdr:nvPicPr>
      <xdr:blipFill>
        <a:blip r:embed="rId5"/>
        <a:stretch/>
      </xdr:blipFill>
      <xdr:spPr>
        <a:xfrm>
          <a:off x="9360" y="9362880"/>
          <a:ext cx="1372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71</xdr:row>
      <xdr:rowOff>9720</xdr:rowOff>
    </xdr:from>
    <xdr:to>
      <xdr:col>0</xdr:col>
      <xdr:colOff>1378440</xdr:colOff>
      <xdr:row>72</xdr:row>
      <xdr:rowOff>142920</xdr:rowOff>
    </xdr:to>
    <xdr:pic>
      <xdr:nvPicPr>
        <xdr:cNvPr id="287" name="Picture 18" descr="parana banco"/>
        <xdr:cNvPicPr/>
      </xdr:nvPicPr>
      <xdr:blipFill>
        <a:blip r:embed="rId6"/>
        <a:stretch/>
      </xdr:blipFill>
      <xdr:spPr>
        <a:xfrm>
          <a:off x="49680" y="10239480"/>
          <a:ext cx="1328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5</xdr:row>
      <xdr:rowOff>9360</xdr:rowOff>
    </xdr:from>
    <xdr:to>
      <xdr:col>0</xdr:col>
      <xdr:colOff>1370520</xdr:colOff>
      <xdr:row>51</xdr:row>
      <xdr:rowOff>142920</xdr:rowOff>
    </xdr:to>
    <xdr:pic>
      <xdr:nvPicPr>
        <xdr:cNvPr id="288" name="Picture 21" descr="Cópia de itau_master_brand.jpg"/>
        <xdr:cNvPicPr/>
      </xdr:nvPicPr>
      <xdr:blipFill>
        <a:blip r:embed="rId7"/>
        <a:stretch/>
      </xdr:blipFill>
      <xdr:spPr>
        <a:xfrm>
          <a:off x="20160" y="6505560"/>
          <a:ext cx="13503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19080</xdr:rowOff>
    </xdr:from>
    <xdr:to>
      <xdr:col>1</xdr:col>
      <xdr:colOff>3600</xdr:colOff>
      <xdr:row>96</xdr:row>
      <xdr:rowOff>133200</xdr:rowOff>
    </xdr:to>
    <xdr:pic>
      <xdr:nvPicPr>
        <xdr:cNvPr id="289" name="Imagem 1" descr=""/>
        <xdr:cNvPicPr/>
      </xdr:nvPicPr>
      <xdr:blipFill>
        <a:blip r:embed="rId8"/>
        <a:stretch/>
      </xdr:blipFill>
      <xdr:spPr>
        <a:xfrm>
          <a:off x="0" y="13430160"/>
          <a:ext cx="1382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3</xdr:row>
      <xdr:rowOff>18720</xdr:rowOff>
    </xdr:from>
    <xdr:to>
      <xdr:col>0</xdr:col>
      <xdr:colOff>1378440</xdr:colOff>
      <xdr:row>117</xdr:row>
      <xdr:rowOff>142920</xdr:rowOff>
    </xdr:to>
    <xdr:pic>
      <xdr:nvPicPr>
        <xdr:cNvPr id="290" name="Picture 1" descr="logo_atico_mail2"/>
        <xdr:cNvPicPr/>
      </xdr:nvPicPr>
      <xdr:blipFill>
        <a:blip r:embed="rId9"/>
        <a:stretch/>
      </xdr:blipFill>
      <xdr:spPr>
        <a:xfrm>
          <a:off x="20160" y="16306560"/>
          <a:ext cx="13582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07</xdr:row>
      <xdr:rowOff>18720</xdr:rowOff>
    </xdr:from>
    <xdr:to>
      <xdr:col>0</xdr:col>
      <xdr:colOff>1370520</xdr:colOff>
      <xdr:row>110</xdr:row>
      <xdr:rowOff>123840</xdr:rowOff>
    </xdr:to>
    <xdr:pic>
      <xdr:nvPicPr>
        <xdr:cNvPr id="291" name="Picture 673" descr=""/>
        <xdr:cNvPicPr/>
      </xdr:nvPicPr>
      <xdr:blipFill>
        <a:blip r:embed="rId10"/>
        <a:stretch/>
      </xdr:blipFill>
      <xdr:spPr>
        <a:xfrm>
          <a:off x="9360" y="15430320"/>
          <a:ext cx="1361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9720</xdr:rowOff>
    </xdr:from>
    <xdr:to>
      <xdr:col>1</xdr:col>
      <xdr:colOff>3600</xdr:colOff>
      <xdr:row>125</xdr:row>
      <xdr:rowOff>142920</xdr:rowOff>
    </xdr:to>
    <xdr:pic>
      <xdr:nvPicPr>
        <xdr:cNvPr id="292" name="Imagem 5" descr="Descrição: LOGO_ASSET_G.jpg"/>
        <xdr:cNvPicPr/>
      </xdr:nvPicPr>
      <xdr:blipFill>
        <a:blip r:embed="rId11"/>
        <a:stretch/>
      </xdr:blipFill>
      <xdr:spPr>
        <a:xfrm>
          <a:off x="0" y="17888040"/>
          <a:ext cx="1382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19080</xdr:rowOff>
    </xdr:from>
    <xdr:to>
      <xdr:col>0</xdr:col>
      <xdr:colOff>1378440</xdr:colOff>
      <xdr:row>129</xdr:row>
      <xdr:rowOff>142920</xdr:rowOff>
    </xdr:to>
    <xdr:pic>
      <xdr:nvPicPr>
        <xdr:cNvPr id="293" name="Picture 1084" descr="image001"/>
        <xdr:cNvPicPr/>
      </xdr:nvPicPr>
      <xdr:blipFill>
        <a:blip r:embed="rId12"/>
        <a:stretch/>
      </xdr:blipFill>
      <xdr:spPr>
        <a:xfrm>
          <a:off x="0" y="18469080"/>
          <a:ext cx="1378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81</xdr:row>
      <xdr:rowOff>9360</xdr:rowOff>
    </xdr:from>
    <xdr:to>
      <xdr:col>0</xdr:col>
      <xdr:colOff>1370520</xdr:colOff>
      <xdr:row>86</xdr:row>
      <xdr:rowOff>142920</xdr:rowOff>
    </xdr:to>
    <xdr:pic>
      <xdr:nvPicPr>
        <xdr:cNvPr id="294" name="Picture 457" descr="Assinatura de email_Leme_final_2-08"/>
        <xdr:cNvPicPr/>
      </xdr:nvPicPr>
      <xdr:blipFill>
        <a:blip r:embed="rId13"/>
        <a:stretch/>
      </xdr:blipFill>
      <xdr:spPr>
        <a:xfrm>
          <a:off x="20160" y="11687040"/>
          <a:ext cx="1350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9080</xdr:rowOff>
    </xdr:from>
    <xdr:to>
      <xdr:col>0</xdr:col>
      <xdr:colOff>1370520</xdr:colOff>
      <xdr:row>55</xdr:row>
      <xdr:rowOff>142920</xdr:rowOff>
    </xdr:to>
    <xdr:pic>
      <xdr:nvPicPr>
        <xdr:cNvPr id="295" name="Picture 983" descr=""/>
        <xdr:cNvPicPr/>
      </xdr:nvPicPr>
      <xdr:blipFill>
        <a:blip r:embed="rId14"/>
        <a:stretch/>
      </xdr:blipFill>
      <xdr:spPr>
        <a:xfrm>
          <a:off x="0" y="7800840"/>
          <a:ext cx="1370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360</xdr:rowOff>
    </xdr:from>
    <xdr:to>
      <xdr:col>1</xdr:col>
      <xdr:colOff>3600</xdr:colOff>
      <xdr:row>100</xdr:row>
      <xdr:rowOff>142920</xdr:rowOff>
    </xdr:to>
    <xdr:pic>
      <xdr:nvPicPr>
        <xdr:cNvPr id="296" name="Picture 1436" descr="untitled"/>
        <xdr:cNvPicPr/>
      </xdr:nvPicPr>
      <xdr:blipFill>
        <a:blip r:embed="rId15"/>
        <a:stretch/>
      </xdr:blipFill>
      <xdr:spPr>
        <a:xfrm>
          <a:off x="0" y="14277960"/>
          <a:ext cx="1382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58</xdr:row>
      <xdr:rowOff>9360</xdr:rowOff>
    </xdr:from>
    <xdr:to>
      <xdr:col>1</xdr:col>
      <xdr:colOff>3600</xdr:colOff>
      <xdr:row>61</xdr:row>
      <xdr:rowOff>142560</xdr:rowOff>
    </xdr:to>
    <xdr:pic>
      <xdr:nvPicPr>
        <xdr:cNvPr id="297" name="rg_hi" descr="http://t3.gstatic.com/images?q=tbn:ANd9GcT28yC-rKR41tY0Ysd8WvK1lV_jnEYBn5vX2R3FK4cgToiEwdWM"/>
        <xdr:cNvPicPr/>
      </xdr:nvPicPr>
      <xdr:blipFill>
        <a:blip r:embed="rId16"/>
        <a:stretch/>
      </xdr:blipFill>
      <xdr:spPr>
        <a:xfrm>
          <a:off x="9360" y="8362800"/>
          <a:ext cx="1372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9360</xdr:rowOff>
    </xdr:from>
    <xdr:to>
      <xdr:col>1</xdr:col>
      <xdr:colOff>3600</xdr:colOff>
      <xdr:row>121</xdr:row>
      <xdr:rowOff>133200</xdr:rowOff>
    </xdr:to>
    <xdr:pic>
      <xdr:nvPicPr>
        <xdr:cNvPr id="298" name="Picture 272" descr=""/>
        <xdr:cNvPicPr/>
      </xdr:nvPicPr>
      <xdr:blipFill>
        <a:blip r:embed="rId17"/>
        <a:stretch/>
      </xdr:blipFill>
      <xdr:spPr>
        <a:xfrm>
          <a:off x="0" y="17316360"/>
          <a:ext cx="1382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3</xdr:row>
      <xdr:rowOff>9360</xdr:rowOff>
    </xdr:from>
    <xdr:to>
      <xdr:col>0</xdr:col>
      <xdr:colOff>1370520</xdr:colOff>
      <xdr:row>104</xdr:row>
      <xdr:rowOff>133200</xdr:rowOff>
    </xdr:to>
    <xdr:pic>
      <xdr:nvPicPr>
        <xdr:cNvPr id="299" name="Picture 35" descr=""/>
        <xdr:cNvPicPr/>
      </xdr:nvPicPr>
      <xdr:blipFill>
        <a:blip r:embed="rId18"/>
        <a:stretch/>
      </xdr:blipFill>
      <xdr:spPr>
        <a:xfrm>
          <a:off x="20160" y="14849280"/>
          <a:ext cx="1350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9080</xdr:rowOff>
    </xdr:from>
    <xdr:to>
      <xdr:col>0</xdr:col>
      <xdr:colOff>1370520</xdr:colOff>
      <xdr:row>90</xdr:row>
      <xdr:rowOff>133200</xdr:rowOff>
    </xdr:to>
    <xdr:pic>
      <xdr:nvPicPr>
        <xdr:cNvPr id="300" name="Picture 1025" descr=""/>
        <xdr:cNvPicPr/>
      </xdr:nvPicPr>
      <xdr:blipFill>
        <a:blip r:embed="rId19"/>
        <a:stretch/>
      </xdr:blipFill>
      <xdr:spPr>
        <a:xfrm>
          <a:off x="0" y="12858840"/>
          <a:ext cx="1370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2</xdr:row>
      <xdr:rowOff>9720</xdr:rowOff>
    </xdr:from>
    <xdr:to>
      <xdr:col>0</xdr:col>
      <xdr:colOff>1370520</xdr:colOff>
      <xdr:row>38</xdr:row>
      <xdr:rowOff>133200</xdr:rowOff>
    </xdr:to>
    <xdr:pic>
      <xdr:nvPicPr>
        <xdr:cNvPr id="301" name="Imagem 32" descr=""/>
        <xdr:cNvPicPr/>
      </xdr:nvPicPr>
      <xdr:blipFill>
        <a:blip r:embed="rId20"/>
        <a:stretch/>
      </xdr:blipFill>
      <xdr:spPr>
        <a:xfrm>
          <a:off x="9360" y="4610160"/>
          <a:ext cx="13611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32</xdr:row>
      <xdr:rowOff>9720</xdr:rowOff>
    </xdr:from>
    <xdr:to>
      <xdr:col>0</xdr:col>
      <xdr:colOff>1370520</xdr:colOff>
      <xdr:row>134</xdr:row>
      <xdr:rowOff>133560</xdr:rowOff>
    </xdr:to>
    <xdr:pic>
      <xdr:nvPicPr>
        <xdr:cNvPr id="302" name="Imagem 1" descr=""/>
        <xdr:cNvPicPr/>
      </xdr:nvPicPr>
      <xdr:blipFill>
        <a:blip r:embed="rId21"/>
        <a:stretch/>
      </xdr:blipFill>
      <xdr:spPr>
        <a:xfrm>
          <a:off x="9360" y="19031040"/>
          <a:ext cx="1361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1</xdr:row>
      <xdr:rowOff>9720</xdr:rowOff>
    </xdr:from>
    <xdr:to>
      <xdr:col>1</xdr:col>
      <xdr:colOff>3600</xdr:colOff>
      <xdr:row>42</xdr:row>
      <xdr:rowOff>181080</xdr:rowOff>
    </xdr:to>
    <xdr:pic>
      <xdr:nvPicPr>
        <xdr:cNvPr id="303" name="Imagem 26" descr="fdmasset.bmp"/>
        <xdr:cNvPicPr/>
      </xdr:nvPicPr>
      <xdr:blipFill>
        <a:blip r:embed="rId22"/>
        <a:stretch/>
      </xdr:blipFill>
      <xdr:spPr>
        <a:xfrm>
          <a:off x="9360" y="5896080"/>
          <a:ext cx="13726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31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32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33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34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35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36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37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38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39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40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41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42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43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44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45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46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47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48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49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50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51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52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53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54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55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56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57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58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59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60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61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62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63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64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65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66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67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68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69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70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71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72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73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74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75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76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77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78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79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80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81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82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83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84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85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86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87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88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89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90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91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92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93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94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95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96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97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98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99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100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101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102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103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04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105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106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107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108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109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110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111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112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113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114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115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116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117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118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119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120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121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122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123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124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125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126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127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28800</xdr:rowOff>
    </xdr:from>
    <xdr:to>
      <xdr:col>0</xdr:col>
      <xdr:colOff>774720</xdr:colOff>
      <xdr:row>92</xdr:row>
      <xdr:rowOff>171360</xdr:rowOff>
    </xdr:to>
    <xdr:pic>
      <xdr:nvPicPr>
        <xdr:cNvPr id="128" name="Picture 9" descr="logo LMX_0"/>
        <xdr:cNvPicPr/>
      </xdr:nvPicPr>
      <xdr:blipFill>
        <a:blip r:embed="rId5"/>
        <a:stretch/>
      </xdr:blipFill>
      <xdr:spPr>
        <a:xfrm>
          <a:off x="0" y="152974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360</xdr:rowOff>
    </xdr:from>
    <xdr:to>
      <xdr:col>0</xdr:col>
      <xdr:colOff>774720</xdr:colOff>
      <xdr:row>80</xdr:row>
      <xdr:rowOff>171360</xdr:rowOff>
    </xdr:to>
    <xdr:pic>
      <xdr:nvPicPr>
        <xdr:cNvPr id="129" name="Picture 11" descr="Logo Grau"/>
        <xdr:cNvPicPr/>
      </xdr:nvPicPr>
      <xdr:blipFill>
        <a:blip r:embed="rId6"/>
        <a:stretch/>
      </xdr:blipFill>
      <xdr:spPr>
        <a:xfrm>
          <a:off x="0" y="135633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9</xdr:row>
      <xdr:rowOff>9360</xdr:rowOff>
    </xdr:from>
    <xdr:to>
      <xdr:col>0</xdr:col>
      <xdr:colOff>774720</xdr:colOff>
      <xdr:row>89</xdr:row>
      <xdr:rowOff>18720</xdr:rowOff>
    </xdr:to>
    <xdr:pic>
      <xdr:nvPicPr>
        <xdr:cNvPr id="130" name="Picture 15" descr="logo_só oi.jpg"/>
        <xdr:cNvPicPr/>
      </xdr:nvPicPr>
      <xdr:blipFill>
        <a:blip r:embed="rId7"/>
        <a:stretch/>
      </xdr:blipFill>
      <xdr:spPr>
        <a:xfrm>
          <a:off x="9720" y="154494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131" name="Picture 16" descr="logo_só oi.jpg"/>
        <xdr:cNvPicPr/>
      </xdr:nvPicPr>
      <xdr:blipFill>
        <a:blip r:embed="rId8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132" name="Picture 17" descr="Cópia de itau_master_brand.jpg"/>
        <xdr:cNvPicPr/>
      </xdr:nvPicPr>
      <xdr:blipFill>
        <a:blip r:embed="rId9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3</xdr:row>
      <xdr:rowOff>9720</xdr:rowOff>
    </xdr:from>
    <xdr:to>
      <xdr:col>0</xdr:col>
      <xdr:colOff>774720</xdr:colOff>
      <xdr:row>85</xdr:row>
      <xdr:rowOff>162000</xdr:rowOff>
    </xdr:to>
    <xdr:pic>
      <xdr:nvPicPr>
        <xdr:cNvPr id="133" name="Picture 18" descr="parana banco"/>
        <xdr:cNvPicPr/>
      </xdr:nvPicPr>
      <xdr:blipFill>
        <a:blip r:embed="rId10"/>
        <a:stretch/>
      </xdr:blipFill>
      <xdr:spPr>
        <a:xfrm>
          <a:off x="30240" y="144208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28800</xdr:rowOff>
    </xdr:from>
    <xdr:to>
      <xdr:col>0</xdr:col>
      <xdr:colOff>774720</xdr:colOff>
      <xdr:row>185</xdr:row>
      <xdr:rowOff>152640</xdr:rowOff>
    </xdr:to>
    <xdr:pic>
      <xdr:nvPicPr>
        <xdr:cNvPr id="134" name="Picture 21" descr="http://portal.xpi.com.br/email/assinatura.gif"/>
        <xdr:cNvPicPr/>
      </xdr:nvPicPr>
      <xdr:blipFill>
        <a:blip r:embed="rId11"/>
        <a:stretch/>
      </xdr:blipFill>
      <xdr:spPr>
        <a:xfrm>
          <a:off x="0" y="3157560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35" name="Picture 21" descr="Cópia de itau_master_brand.jpg"/>
        <xdr:cNvPicPr/>
      </xdr:nvPicPr>
      <xdr:blipFill>
        <a:blip r:embed="rId12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19080</xdr:rowOff>
    </xdr:from>
    <xdr:to>
      <xdr:col>0</xdr:col>
      <xdr:colOff>774720</xdr:colOff>
      <xdr:row>111</xdr:row>
      <xdr:rowOff>142920</xdr:rowOff>
    </xdr:to>
    <xdr:pic>
      <xdr:nvPicPr>
        <xdr:cNvPr id="136" name="Imagem 1" descr=""/>
        <xdr:cNvPicPr/>
      </xdr:nvPicPr>
      <xdr:blipFill>
        <a:blip r:embed="rId13"/>
        <a:stretch/>
      </xdr:blipFill>
      <xdr:spPr>
        <a:xfrm>
          <a:off x="0" y="185450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4</xdr:row>
      <xdr:rowOff>18720</xdr:rowOff>
    </xdr:from>
    <xdr:to>
      <xdr:col>0</xdr:col>
      <xdr:colOff>745200</xdr:colOff>
      <xdr:row>117</xdr:row>
      <xdr:rowOff>142560</xdr:rowOff>
    </xdr:to>
    <xdr:pic>
      <xdr:nvPicPr>
        <xdr:cNvPr id="137" name="Picture 23" descr="Página Inicial - HSBC Bank Brasil S.A."/>
        <xdr:cNvPicPr/>
      </xdr:nvPicPr>
      <xdr:blipFill>
        <a:blip r:embed="rId14"/>
        <a:stretch/>
      </xdr:blipFill>
      <xdr:spPr>
        <a:xfrm>
          <a:off x="9720" y="19744920"/>
          <a:ext cx="735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5</xdr:row>
      <xdr:rowOff>18720</xdr:rowOff>
    </xdr:from>
    <xdr:to>
      <xdr:col>1</xdr:col>
      <xdr:colOff>3240</xdr:colOff>
      <xdr:row>128</xdr:row>
      <xdr:rowOff>9360</xdr:rowOff>
    </xdr:to>
    <xdr:pic>
      <xdr:nvPicPr>
        <xdr:cNvPr id="138" name="Picture 25" descr=""/>
        <xdr:cNvPicPr/>
      </xdr:nvPicPr>
      <xdr:blipFill>
        <a:blip r:embed="rId15"/>
        <a:stretch/>
      </xdr:blipFill>
      <xdr:spPr>
        <a:xfrm>
          <a:off x="20520" y="21630960"/>
          <a:ext cx="7574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5</xdr:row>
      <xdr:rowOff>18720</xdr:rowOff>
    </xdr:from>
    <xdr:to>
      <xdr:col>0</xdr:col>
      <xdr:colOff>774720</xdr:colOff>
      <xdr:row>149</xdr:row>
      <xdr:rowOff>142560</xdr:rowOff>
    </xdr:to>
    <xdr:pic>
      <xdr:nvPicPr>
        <xdr:cNvPr id="139" name="Picture 1" descr="logo_atico_mail2"/>
        <xdr:cNvPicPr/>
      </xdr:nvPicPr>
      <xdr:blipFill>
        <a:blip r:embed="rId16"/>
        <a:stretch/>
      </xdr:blipFill>
      <xdr:spPr>
        <a:xfrm>
          <a:off x="20520" y="2505060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6</xdr:row>
      <xdr:rowOff>0</xdr:rowOff>
    </xdr:from>
    <xdr:to>
      <xdr:col>0</xdr:col>
      <xdr:colOff>765720</xdr:colOff>
      <xdr:row>141</xdr:row>
      <xdr:rowOff>95040</xdr:rowOff>
    </xdr:to>
    <xdr:pic>
      <xdr:nvPicPr>
        <xdr:cNvPr id="140" name="Picture 673" descr=""/>
        <xdr:cNvPicPr/>
      </xdr:nvPicPr>
      <xdr:blipFill>
        <a:blip r:embed="rId17"/>
        <a:stretch/>
      </xdr:blipFill>
      <xdr:spPr>
        <a:xfrm>
          <a:off x="9720" y="23488560"/>
          <a:ext cx="75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2</xdr:row>
      <xdr:rowOff>18720</xdr:rowOff>
    </xdr:from>
    <xdr:to>
      <xdr:col>0</xdr:col>
      <xdr:colOff>644400</xdr:colOff>
      <xdr:row>164</xdr:row>
      <xdr:rowOff>114480</xdr:rowOff>
    </xdr:to>
    <xdr:pic>
      <xdr:nvPicPr>
        <xdr:cNvPr id="141" name="rg_hi" descr="http://t3.gstatic.com/images?q=tbn:ANd9GcS7qR605M3bwIg0zghfIYvYq9RTObXhNXpQnvyS_0dUFwmX-j6X">
          <a:hlinkClick r:id="rId18"/>
        </xdr:cNvPr>
        <xdr:cNvPicPr/>
      </xdr:nvPicPr>
      <xdr:blipFill>
        <a:blip r:embed="rId19"/>
        <a:stretch/>
      </xdr:blipFill>
      <xdr:spPr>
        <a:xfrm>
          <a:off x="39960" y="27965160"/>
          <a:ext cx="604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774720</xdr:colOff>
      <xdr:row>169</xdr:row>
      <xdr:rowOff>162000</xdr:rowOff>
    </xdr:to>
    <xdr:pic>
      <xdr:nvPicPr>
        <xdr:cNvPr id="142" name="Imagem 5" descr="Descrição: LOGO_ASSET_G.jpg"/>
        <xdr:cNvPicPr/>
      </xdr:nvPicPr>
      <xdr:blipFill>
        <a:blip r:embed="rId20"/>
        <a:stretch/>
      </xdr:blipFill>
      <xdr:spPr>
        <a:xfrm>
          <a:off x="0" y="2880360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8720</xdr:rowOff>
    </xdr:from>
    <xdr:to>
      <xdr:col>0</xdr:col>
      <xdr:colOff>774720</xdr:colOff>
      <xdr:row>175</xdr:row>
      <xdr:rowOff>171360</xdr:rowOff>
    </xdr:to>
    <xdr:pic>
      <xdr:nvPicPr>
        <xdr:cNvPr id="143" name="Picture 1084" descr="image001"/>
        <xdr:cNvPicPr/>
      </xdr:nvPicPr>
      <xdr:blipFill>
        <a:blip r:embed="rId21"/>
        <a:stretch/>
      </xdr:blipFill>
      <xdr:spPr>
        <a:xfrm>
          <a:off x="0" y="2967948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5</xdr:row>
      <xdr:rowOff>28800</xdr:rowOff>
    </xdr:from>
    <xdr:to>
      <xdr:col>1</xdr:col>
      <xdr:colOff>3240</xdr:colOff>
      <xdr:row>100</xdr:row>
      <xdr:rowOff>9360</xdr:rowOff>
    </xdr:to>
    <xdr:pic>
      <xdr:nvPicPr>
        <xdr:cNvPr id="144" name="Picture 457" descr="Assinatura de email_Leme_final_2-08"/>
        <xdr:cNvPicPr/>
      </xdr:nvPicPr>
      <xdr:blipFill>
        <a:blip r:embed="rId22"/>
        <a:stretch/>
      </xdr:blipFill>
      <xdr:spPr>
        <a:xfrm>
          <a:off x="30240" y="164973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145" name="Picture 983" descr=""/>
        <xdr:cNvPicPr/>
      </xdr:nvPicPr>
      <xdr:blipFill>
        <a:blip r:embed="rId23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38160</xdr:rowOff>
    </xdr:from>
    <xdr:to>
      <xdr:col>0</xdr:col>
      <xdr:colOff>774720</xdr:colOff>
      <xdr:row>122</xdr:row>
      <xdr:rowOff>162000</xdr:rowOff>
    </xdr:to>
    <xdr:pic>
      <xdr:nvPicPr>
        <xdr:cNvPr id="146" name="Picture 1436" descr="untitled"/>
        <xdr:cNvPicPr/>
      </xdr:nvPicPr>
      <xdr:blipFill>
        <a:blip r:embed="rId24"/>
        <a:stretch/>
      </xdr:blipFill>
      <xdr:spPr>
        <a:xfrm>
          <a:off x="0" y="207932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147" name="rg_hi" descr="http://t3.gstatic.com/images?q=tbn:ANd9GcT28yC-rKR41tY0Ysd8WvK1lV_jnEYBn5vX2R3FK4cgToiEwdWM">
          <a:hlinkClick r:id="rId25"/>
        </xdr:cNvPr>
        <xdr:cNvPicPr/>
      </xdr:nvPicPr>
      <xdr:blipFill>
        <a:blip r:embed="rId26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2</xdr:row>
      <xdr:rowOff>18720</xdr:rowOff>
    </xdr:from>
    <xdr:to>
      <xdr:col>0</xdr:col>
      <xdr:colOff>774720</xdr:colOff>
      <xdr:row>154</xdr:row>
      <xdr:rowOff>152640</xdr:rowOff>
    </xdr:to>
    <xdr:pic>
      <xdr:nvPicPr>
        <xdr:cNvPr id="148" name="Picture 115" descr="cid:image004.png@01CDB130.54988280"/>
        <xdr:cNvPicPr/>
      </xdr:nvPicPr>
      <xdr:blipFill>
        <a:blip r:embed="rId27"/>
        <a:stretch/>
      </xdr:blipFill>
      <xdr:spPr>
        <a:xfrm>
          <a:off x="9720" y="2625048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765720</xdr:colOff>
      <xdr:row>159</xdr:row>
      <xdr:rowOff>142560</xdr:rowOff>
    </xdr:to>
    <xdr:pic>
      <xdr:nvPicPr>
        <xdr:cNvPr id="149" name="Picture 272" descr=""/>
        <xdr:cNvPicPr/>
      </xdr:nvPicPr>
      <xdr:blipFill>
        <a:blip r:embed="rId28"/>
        <a:stretch/>
      </xdr:blipFill>
      <xdr:spPr>
        <a:xfrm>
          <a:off x="0" y="27089280"/>
          <a:ext cx="7657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150" name="Imagem 35" descr="Vetorial Asset Management"/>
        <xdr:cNvPicPr/>
      </xdr:nvPicPr>
      <xdr:blipFill>
        <a:blip r:embed="rId29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3240</xdr:colOff>
      <xdr:row>180</xdr:row>
      <xdr:rowOff>142920</xdr:rowOff>
    </xdr:to>
    <xdr:pic>
      <xdr:nvPicPr>
        <xdr:cNvPr id="151" name="Imagem 36" descr="http://brsasset.com.br/images/stories/logo.png"/>
        <xdr:cNvPicPr/>
      </xdr:nvPicPr>
      <xdr:blipFill>
        <a:blip r:embed="rId30"/>
        <a:stretch/>
      </xdr:blipFill>
      <xdr:spPr>
        <a:xfrm>
          <a:off x="0" y="3068964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152" name="Imagem 1" descr="Descrição: http://www.personaltrader.com.br/imagens/LogoPETRA.jpg"/>
        <xdr:cNvPicPr/>
      </xdr:nvPicPr>
      <xdr:blipFill>
        <a:blip r:embed="rId31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765720</xdr:colOff>
      <xdr:row>133</xdr:row>
      <xdr:rowOff>171360</xdr:rowOff>
    </xdr:to>
    <xdr:pic>
      <xdr:nvPicPr>
        <xdr:cNvPr id="153" name="Picture 35" descr=""/>
        <xdr:cNvPicPr/>
      </xdr:nvPicPr>
      <xdr:blipFill>
        <a:blip r:embed="rId32"/>
        <a:stretch/>
      </xdr:blipFill>
      <xdr:spPr>
        <a:xfrm>
          <a:off x="0" y="2263140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42560</xdr:rowOff>
    </xdr:from>
    <xdr:to>
      <xdr:col>0</xdr:col>
      <xdr:colOff>754920</xdr:colOff>
      <xdr:row>105</xdr:row>
      <xdr:rowOff>9360</xdr:rowOff>
    </xdr:to>
    <xdr:pic>
      <xdr:nvPicPr>
        <xdr:cNvPr id="154" name="Picture 1025" descr=""/>
        <xdr:cNvPicPr/>
      </xdr:nvPicPr>
      <xdr:blipFill>
        <a:blip r:embed="rId33"/>
        <a:stretch/>
      </xdr:blipFill>
      <xdr:spPr>
        <a:xfrm>
          <a:off x="0" y="176400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155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156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157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600</xdr:rowOff>
    </xdr:to>
    <xdr:pic>
      <xdr:nvPicPr>
        <xdr:cNvPr id="158" name="Picture 5" descr="Página Inicial - HSBC Bank Brasil S.A."/>
        <xdr:cNvPicPr/>
      </xdr:nvPicPr>
      <xdr:blipFill>
        <a:blip r:embed="rId4"/>
        <a:stretch/>
      </xdr:blipFill>
      <xdr:spPr>
        <a:xfrm>
          <a:off x="9720" y="817200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28800</xdr:rowOff>
    </xdr:from>
    <xdr:to>
      <xdr:col>0</xdr:col>
      <xdr:colOff>774720</xdr:colOff>
      <xdr:row>88</xdr:row>
      <xdr:rowOff>171360</xdr:rowOff>
    </xdr:to>
    <xdr:pic>
      <xdr:nvPicPr>
        <xdr:cNvPr id="159" name="Picture 9" descr="logo LMX_0"/>
        <xdr:cNvPicPr/>
      </xdr:nvPicPr>
      <xdr:blipFill>
        <a:blip r:embed="rId5"/>
        <a:stretch/>
      </xdr:blipFill>
      <xdr:spPr>
        <a:xfrm>
          <a:off x="0" y="14611680"/>
          <a:ext cx="774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5</xdr:row>
      <xdr:rowOff>9360</xdr:rowOff>
    </xdr:from>
    <xdr:to>
      <xdr:col>0</xdr:col>
      <xdr:colOff>774720</xdr:colOff>
      <xdr:row>85</xdr:row>
      <xdr:rowOff>18720</xdr:rowOff>
    </xdr:to>
    <xdr:pic>
      <xdr:nvPicPr>
        <xdr:cNvPr id="160" name="Picture 15" descr="logo_só oi.jpg"/>
        <xdr:cNvPicPr/>
      </xdr:nvPicPr>
      <xdr:blipFill>
        <a:blip r:embed="rId6"/>
        <a:stretch/>
      </xdr:blipFill>
      <xdr:spPr>
        <a:xfrm>
          <a:off x="9720" y="14763600"/>
          <a:ext cx="765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3000</xdr:rowOff>
    </xdr:to>
    <xdr:pic>
      <xdr:nvPicPr>
        <xdr:cNvPr id="161" name="Picture 16" descr="logo_só oi.jpg"/>
        <xdr:cNvPicPr/>
      </xdr:nvPicPr>
      <xdr:blipFill>
        <a:blip r:embed="rId7"/>
        <a:stretch/>
      </xdr:blipFill>
      <xdr:spPr>
        <a:xfrm>
          <a:off x="30240" y="12335040"/>
          <a:ext cx="744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400</xdr:rowOff>
    </xdr:to>
    <xdr:pic>
      <xdr:nvPicPr>
        <xdr:cNvPr id="162" name="Picture 17" descr="Cópia de itau_master_brand.jpg"/>
        <xdr:cNvPicPr/>
      </xdr:nvPicPr>
      <xdr:blipFill>
        <a:blip r:embed="rId8"/>
        <a:stretch/>
      </xdr:blipFill>
      <xdr:spPr>
        <a:xfrm>
          <a:off x="0" y="9362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9</xdr:row>
      <xdr:rowOff>9720</xdr:rowOff>
    </xdr:from>
    <xdr:to>
      <xdr:col>0</xdr:col>
      <xdr:colOff>774720</xdr:colOff>
      <xdr:row>81</xdr:row>
      <xdr:rowOff>162000</xdr:rowOff>
    </xdr:to>
    <xdr:pic>
      <xdr:nvPicPr>
        <xdr:cNvPr id="163" name="Picture 18" descr="parana banco"/>
        <xdr:cNvPicPr/>
      </xdr:nvPicPr>
      <xdr:blipFill>
        <a:blip r:embed="rId9"/>
        <a:stretch/>
      </xdr:blipFill>
      <xdr:spPr>
        <a:xfrm>
          <a:off x="30240" y="1373508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64" name="Picture 21" descr="Cópia de itau_master_brand.jpg"/>
        <xdr:cNvPicPr/>
      </xdr:nvPicPr>
      <xdr:blipFill>
        <a:blip r:embed="rId10"/>
        <a:stretch/>
      </xdr:blipFill>
      <xdr:spPr>
        <a:xfrm>
          <a:off x="9720" y="8172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9080</xdr:rowOff>
    </xdr:from>
    <xdr:to>
      <xdr:col>0</xdr:col>
      <xdr:colOff>774720</xdr:colOff>
      <xdr:row>107</xdr:row>
      <xdr:rowOff>142920</xdr:rowOff>
    </xdr:to>
    <xdr:pic>
      <xdr:nvPicPr>
        <xdr:cNvPr id="165" name="Imagem 1" descr=""/>
        <xdr:cNvPicPr/>
      </xdr:nvPicPr>
      <xdr:blipFill>
        <a:blip r:embed="rId11"/>
        <a:stretch/>
      </xdr:blipFill>
      <xdr:spPr>
        <a:xfrm>
          <a:off x="0" y="1785924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34</xdr:row>
      <xdr:rowOff>18720</xdr:rowOff>
    </xdr:from>
    <xdr:to>
      <xdr:col>0</xdr:col>
      <xdr:colOff>774720</xdr:colOff>
      <xdr:row>138</xdr:row>
      <xdr:rowOff>142560</xdr:rowOff>
    </xdr:to>
    <xdr:pic>
      <xdr:nvPicPr>
        <xdr:cNvPr id="166" name="Picture 1" descr="logo_atico_mail2"/>
        <xdr:cNvPicPr/>
      </xdr:nvPicPr>
      <xdr:blipFill>
        <a:blip r:embed="rId12"/>
        <a:stretch/>
      </xdr:blipFill>
      <xdr:spPr>
        <a:xfrm>
          <a:off x="20520" y="2316456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5</xdr:row>
      <xdr:rowOff>0</xdr:rowOff>
    </xdr:from>
    <xdr:to>
      <xdr:col>0</xdr:col>
      <xdr:colOff>765720</xdr:colOff>
      <xdr:row>130</xdr:row>
      <xdr:rowOff>95040</xdr:rowOff>
    </xdr:to>
    <xdr:pic>
      <xdr:nvPicPr>
        <xdr:cNvPr id="167" name="Picture 673" descr=""/>
        <xdr:cNvPicPr/>
      </xdr:nvPicPr>
      <xdr:blipFill>
        <a:blip r:embed="rId13"/>
        <a:stretch/>
      </xdr:blipFill>
      <xdr:spPr>
        <a:xfrm>
          <a:off x="9720" y="2160288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1</xdr:row>
      <xdr:rowOff>18720</xdr:rowOff>
    </xdr:from>
    <xdr:to>
      <xdr:col>0</xdr:col>
      <xdr:colOff>644400</xdr:colOff>
      <xdr:row>153</xdr:row>
      <xdr:rowOff>114480</xdr:rowOff>
    </xdr:to>
    <xdr:pic>
      <xdr:nvPicPr>
        <xdr:cNvPr id="168" name="rg_hi" descr="http://t3.gstatic.com/images?q=tbn:ANd9GcS7qR605M3bwIg0zghfIYvYq9RTObXhNXpQnvyS_0dUFwmX-j6X">
          <a:hlinkClick r:id="rId14"/>
        </xdr:cNvPr>
        <xdr:cNvPicPr/>
      </xdr:nvPicPr>
      <xdr:blipFill>
        <a:blip r:embed="rId15"/>
        <a:stretch/>
      </xdr:blipFill>
      <xdr:spPr>
        <a:xfrm>
          <a:off x="39960" y="26079120"/>
          <a:ext cx="6044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774720</xdr:colOff>
      <xdr:row>158</xdr:row>
      <xdr:rowOff>162000</xdr:rowOff>
    </xdr:to>
    <xdr:pic>
      <xdr:nvPicPr>
        <xdr:cNvPr id="169" name="Imagem 5" descr="Descrição: LOGO_ASSET_G.jpg"/>
        <xdr:cNvPicPr/>
      </xdr:nvPicPr>
      <xdr:blipFill>
        <a:blip r:embed="rId16"/>
        <a:stretch/>
      </xdr:blipFill>
      <xdr:spPr>
        <a:xfrm>
          <a:off x="0" y="269175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18720</xdr:rowOff>
    </xdr:from>
    <xdr:to>
      <xdr:col>0</xdr:col>
      <xdr:colOff>774720</xdr:colOff>
      <xdr:row>164</xdr:row>
      <xdr:rowOff>171720</xdr:rowOff>
    </xdr:to>
    <xdr:pic>
      <xdr:nvPicPr>
        <xdr:cNvPr id="170" name="Picture 1084" descr="image001"/>
        <xdr:cNvPicPr/>
      </xdr:nvPicPr>
      <xdr:blipFill>
        <a:blip r:embed="rId17"/>
        <a:stretch/>
      </xdr:blipFill>
      <xdr:spPr>
        <a:xfrm>
          <a:off x="0" y="27793800"/>
          <a:ext cx="7747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91</xdr:row>
      <xdr:rowOff>28800</xdr:rowOff>
    </xdr:from>
    <xdr:to>
      <xdr:col>1</xdr:col>
      <xdr:colOff>3240</xdr:colOff>
      <xdr:row>96</xdr:row>
      <xdr:rowOff>9360</xdr:rowOff>
    </xdr:to>
    <xdr:pic>
      <xdr:nvPicPr>
        <xdr:cNvPr id="171" name="Picture 457" descr="Assinatura de email_Leme_final_2-08"/>
        <xdr:cNvPicPr/>
      </xdr:nvPicPr>
      <xdr:blipFill>
        <a:blip r:embed="rId18"/>
        <a:stretch/>
      </xdr:blipFill>
      <xdr:spPr>
        <a:xfrm>
          <a:off x="30240" y="1581156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172" name="Picture 983" descr=""/>
        <xdr:cNvPicPr/>
      </xdr:nvPicPr>
      <xdr:blipFill>
        <a:blip r:embed="rId19"/>
        <a:stretch/>
      </xdr:blipFill>
      <xdr:spPr>
        <a:xfrm>
          <a:off x="0" y="10220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38160</xdr:rowOff>
    </xdr:from>
    <xdr:to>
      <xdr:col>0</xdr:col>
      <xdr:colOff>774720</xdr:colOff>
      <xdr:row>114</xdr:row>
      <xdr:rowOff>162000</xdr:rowOff>
    </xdr:to>
    <xdr:pic>
      <xdr:nvPicPr>
        <xdr:cNvPr id="173" name="Picture 1436" descr="untitled"/>
        <xdr:cNvPicPr/>
      </xdr:nvPicPr>
      <xdr:blipFill>
        <a:blip r:embed="rId20"/>
        <a:stretch/>
      </xdr:blipFill>
      <xdr:spPr>
        <a:xfrm>
          <a:off x="0" y="194216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3840</xdr:rowOff>
    </xdr:to>
    <xdr:pic>
      <xdr:nvPicPr>
        <xdr:cNvPr id="174" name="rg_hi" descr="http://t3.gstatic.com/images?q=tbn:ANd9GcT28yC-rKR41tY0Ysd8WvK1lV_jnEYBn5vX2R3FK4cgToiEwdWM">
          <a:hlinkClick r:id="rId21"/>
        </xdr:cNvPr>
        <xdr:cNvPicPr/>
      </xdr:nvPicPr>
      <xdr:blipFill>
        <a:blip r:embed="rId22"/>
        <a:stretch/>
      </xdr:blipFill>
      <xdr:spPr>
        <a:xfrm>
          <a:off x="9720" y="11258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1</xdr:row>
      <xdr:rowOff>18720</xdr:rowOff>
    </xdr:from>
    <xdr:to>
      <xdr:col>0</xdr:col>
      <xdr:colOff>774720</xdr:colOff>
      <xdr:row>143</xdr:row>
      <xdr:rowOff>152640</xdr:rowOff>
    </xdr:to>
    <xdr:pic>
      <xdr:nvPicPr>
        <xdr:cNvPr id="175" name="Picture 115" descr="cid:image004.png@01CDB130.54988280"/>
        <xdr:cNvPicPr/>
      </xdr:nvPicPr>
      <xdr:blipFill>
        <a:blip r:embed="rId23"/>
        <a:stretch/>
      </xdr:blipFill>
      <xdr:spPr>
        <a:xfrm>
          <a:off x="9720" y="24364800"/>
          <a:ext cx="765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765720</xdr:colOff>
      <xdr:row>148</xdr:row>
      <xdr:rowOff>142920</xdr:rowOff>
    </xdr:to>
    <xdr:pic>
      <xdr:nvPicPr>
        <xdr:cNvPr id="176" name="Picture 272" descr=""/>
        <xdr:cNvPicPr/>
      </xdr:nvPicPr>
      <xdr:blipFill>
        <a:blip r:embed="rId24"/>
        <a:stretch/>
      </xdr:blipFill>
      <xdr:spPr>
        <a:xfrm>
          <a:off x="0" y="2520324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0</xdr:col>
      <xdr:colOff>644400</xdr:colOff>
      <xdr:row>44</xdr:row>
      <xdr:rowOff>142560</xdr:rowOff>
    </xdr:to>
    <xdr:pic>
      <xdr:nvPicPr>
        <xdr:cNvPr id="177" name="Imagem 35" descr="Vetorial Asset Management"/>
        <xdr:cNvPicPr/>
      </xdr:nvPicPr>
      <xdr:blipFill>
        <a:blip r:embed="rId25"/>
        <a:stretch/>
      </xdr:blipFill>
      <xdr:spPr>
        <a:xfrm>
          <a:off x="0" y="7286760"/>
          <a:ext cx="6444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3240</xdr:colOff>
      <xdr:row>169</xdr:row>
      <xdr:rowOff>142560</xdr:rowOff>
    </xdr:to>
    <xdr:pic>
      <xdr:nvPicPr>
        <xdr:cNvPr id="178" name="Imagem 36" descr="http://brsasset.com.br/images/stories/logo.png"/>
        <xdr:cNvPicPr/>
      </xdr:nvPicPr>
      <xdr:blipFill>
        <a:blip r:embed="rId26"/>
        <a:stretch/>
      </xdr:blipFill>
      <xdr:spPr>
        <a:xfrm>
          <a:off x="0" y="28803600"/>
          <a:ext cx="777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33200</xdr:rowOff>
    </xdr:from>
    <xdr:to>
      <xdr:col>1</xdr:col>
      <xdr:colOff>3240</xdr:colOff>
      <xdr:row>39</xdr:row>
      <xdr:rowOff>152640</xdr:rowOff>
    </xdr:to>
    <xdr:pic>
      <xdr:nvPicPr>
        <xdr:cNvPr id="179" name="Imagem 1" descr="Descrição: http://www.personaltrader.com.br/imagens/LogoPETRA.jpg"/>
        <xdr:cNvPicPr/>
      </xdr:nvPicPr>
      <xdr:blipFill>
        <a:blip r:embed="rId27"/>
        <a:stretch/>
      </xdr:blipFill>
      <xdr:spPr>
        <a:xfrm>
          <a:off x="9720" y="5715000"/>
          <a:ext cx="76824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765720</xdr:colOff>
      <xdr:row>122</xdr:row>
      <xdr:rowOff>171360</xdr:rowOff>
    </xdr:to>
    <xdr:pic>
      <xdr:nvPicPr>
        <xdr:cNvPr id="180" name="Picture 35" descr=""/>
        <xdr:cNvPicPr/>
      </xdr:nvPicPr>
      <xdr:blipFill>
        <a:blip r:embed="rId28"/>
        <a:stretch/>
      </xdr:blipFill>
      <xdr:spPr>
        <a:xfrm>
          <a:off x="0" y="2074536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42560</xdr:rowOff>
    </xdr:from>
    <xdr:to>
      <xdr:col>0</xdr:col>
      <xdr:colOff>754920</xdr:colOff>
      <xdr:row>101</xdr:row>
      <xdr:rowOff>9360</xdr:rowOff>
    </xdr:to>
    <xdr:pic>
      <xdr:nvPicPr>
        <xdr:cNvPr id="181" name="Picture 1025" descr=""/>
        <xdr:cNvPicPr/>
      </xdr:nvPicPr>
      <xdr:blipFill>
        <a:blip r:embed="rId29"/>
        <a:stretch/>
      </xdr:blipFill>
      <xdr:spPr>
        <a:xfrm>
          <a:off x="0" y="16954200"/>
          <a:ext cx="754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182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183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184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240</xdr:rowOff>
    </xdr:to>
    <xdr:pic>
      <xdr:nvPicPr>
        <xdr:cNvPr id="185" name="Picture 5" descr="Página Inicial - HSBC Bank Brasil S.A."/>
        <xdr:cNvPicPr/>
      </xdr:nvPicPr>
      <xdr:blipFill>
        <a:blip r:embed="rId4"/>
        <a:stretch/>
      </xdr:blipFill>
      <xdr:spPr>
        <a:xfrm>
          <a:off x="9720" y="8334000"/>
          <a:ext cx="634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28800</xdr:rowOff>
    </xdr:from>
    <xdr:to>
      <xdr:col>0</xdr:col>
      <xdr:colOff>774720</xdr:colOff>
      <xdr:row>85</xdr:row>
      <xdr:rowOff>171360</xdr:rowOff>
    </xdr:to>
    <xdr:pic>
      <xdr:nvPicPr>
        <xdr:cNvPr id="186" name="Picture 9" descr="logo LMX_0"/>
        <xdr:cNvPicPr/>
      </xdr:nvPicPr>
      <xdr:blipFill>
        <a:blip r:embed="rId5"/>
        <a:stretch/>
      </xdr:blipFill>
      <xdr:spPr>
        <a:xfrm>
          <a:off x="0" y="1443060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</xdr:row>
      <xdr:rowOff>66960</xdr:rowOff>
    </xdr:from>
    <xdr:to>
      <xdr:col>0</xdr:col>
      <xdr:colOff>774720</xdr:colOff>
      <xdr:row>74</xdr:row>
      <xdr:rowOff>152640</xdr:rowOff>
    </xdr:to>
    <xdr:pic>
      <xdr:nvPicPr>
        <xdr:cNvPr id="187" name="Picture 16" descr="logo_só oi.jpg"/>
        <xdr:cNvPicPr/>
      </xdr:nvPicPr>
      <xdr:blipFill>
        <a:blip r:embed="rId6"/>
        <a:stretch/>
      </xdr:blipFill>
      <xdr:spPr>
        <a:xfrm>
          <a:off x="30240" y="1232568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360</xdr:rowOff>
    </xdr:from>
    <xdr:to>
      <xdr:col>0</xdr:col>
      <xdr:colOff>644400</xdr:colOff>
      <xdr:row>55</xdr:row>
      <xdr:rowOff>104400</xdr:rowOff>
    </xdr:to>
    <xdr:pic>
      <xdr:nvPicPr>
        <xdr:cNvPr id="188" name="Picture 17" descr="Cópia de itau_master_brand.jpg"/>
        <xdr:cNvPicPr/>
      </xdr:nvPicPr>
      <xdr:blipFill>
        <a:blip r:embed="rId7"/>
        <a:stretch/>
      </xdr:blipFill>
      <xdr:spPr>
        <a:xfrm>
          <a:off x="0" y="9353520"/>
          <a:ext cx="644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7</xdr:row>
      <xdr:rowOff>9360</xdr:rowOff>
    </xdr:from>
    <xdr:to>
      <xdr:col>0</xdr:col>
      <xdr:colOff>774720</xdr:colOff>
      <xdr:row>79</xdr:row>
      <xdr:rowOff>162000</xdr:rowOff>
    </xdr:to>
    <xdr:pic>
      <xdr:nvPicPr>
        <xdr:cNvPr id="189" name="Picture 18" descr="parana banco"/>
        <xdr:cNvPicPr/>
      </xdr:nvPicPr>
      <xdr:blipFill>
        <a:blip r:embed="rId8"/>
        <a:stretch/>
      </xdr:blipFill>
      <xdr:spPr>
        <a:xfrm>
          <a:off x="30240" y="1355400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190" name="Picture 21" descr="Cópia de itau_master_brand.jpg"/>
        <xdr:cNvPicPr/>
      </xdr:nvPicPr>
      <xdr:blipFill>
        <a:blip r:embed="rId9"/>
        <a:stretch/>
      </xdr:blipFill>
      <xdr:spPr>
        <a:xfrm>
          <a:off x="9720" y="8334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8720</xdr:rowOff>
    </xdr:from>
    <xdr:to>
      <xdr:col>0</xdr:col>
      <xdr:colOff>774720</xdr:colOff>
      <xdr:row>104</xdr:row>
      <xdr:rowOff>142560</xdr:rowOff>
    </xdr:to>
    <xdr:pic>
      <xdr:nvPicPr>
        <xdr:cNvPr id="191" name="Imagem 1" descr=""/>
        <xdr:cNvPicPr/>
      </xdr:nvPicPr>
      <xdr:blipFill>
        <a:blip r:embed="rId10"/>
        <a:stretch/>
      </xdr:blipFill>
      <xdr:spPr>
        <a:xfrm>
          <a:off x="0" y="1750680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6</xdr:row>
      <xdr:rowOff>18720</xdr:rowOff>
    </xdr:from>
    <xdr:to>
      <xdr:col>0</xdr:col>
      <xdr:colOff>774720</xdr:colOff>
      <xdr:row>130</xdr:row>
      <xdr:rowOff>142560</xdr:rowOff>
    </xdr:to>
    <xdr:pic>
      <xdr:nvPicPr>
        <xdr:cNvPr id="192" name="Picture 1" descr="logo_atico_mail2"/>
        <xdr:cNvPicPr/>
      </xdr:nvPicPr>
      <xdr:blipFill>
        <a:blip r:embed="rId11"/>
        <a:stretch/>
      </xdr:blipFill>
      <xdr:spPr>
        <a:xfrm>
          <a:off x="20520" y="2196432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7</xdr:row>
      <xdr:rowOff>0</xdr:rowOff>
    </xdr:from>
    <xdr:to>
      <xdr:col>0</xdr:col>
      <xdr:colOff>765720</xdr:colOff>
      <xdr:row>122</xdr:row>
      <xdr:rowOff>95040</xdr:rowOff>
    </xdr:to>
    <xdr:pic>
      <xdr:nvPicPr>
        <xdr:cNvPr id="193" name="Picture 673" descr=""/>
        <xdr:cNvPicPr/>
      </xdr:nvPicPr>
      <xdr:blipFill>
        <a:blip r:embed="rId12"/>
        <a:stretch/>
      </xdr:blipFill>
      <xdr:spPr>
        <a:xfrm>
          <a:off x="9720" y="2040264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3</xdr:row>
      <xdr:rowOff>0</xdr:rowOff>
    </xdr:from>
    <xdr:to>
      <xdr:col>0</xdr:col>
      <xdr:colOff>644400</xdr:colOff>
      <xdr:row>145</xdr:row>
      <xdr:rowOff>95040</xdr:rowOff>
    </xdr:to>
    <xdr:pic>
      <xdr:nvPicPr>
        <xdr:cNvPr id="194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4860160"/>
          <a:ext cx="604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774720</xdr:colOff>
      <xdr:row>145</xdr:row>
      <xdr:rowOff>162000</xdr:rowOff>
    </xdr:to>
    <xdr:pic>
      <xdr:nvPicPr>
        <xdr:cNvPr id="195" name="Imagem 5" descr="Descrição: LOGO_ASSET_G.jpg"/>
        <xdr:cNvPicPr/>
      </xdr:nvPicPr>
      <xdr:blipFill>
        <a:blip r:embed="rId14"/>
        <a:stretch/>
      </xdr:blipFill>
      <xdr:spPr>
        <a:xfrm>
          <a:off x="0" y="248601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8720</xdr:rowOff>
    </xdr:from>
    <xdr:to>
      <xdr:col>0</xdr:col>
      <xdr:colOff>774720</xdr:colOff>
      <xdr:row>149</xdr:row>
      <xdr:rowOff>171360</xdr:rowOff>
    </xdr:to>
    <xdr:pic>
      <xdr:nvPicPr>
        <xdr:cNvPr id="196" name="Picture 1084" descr="image001"/>
        <xdr:cNvPicPr/>
      </xdr:nvPicPr>
      <xdr:blipFill>
        <a:blip r:embed="rId15"/>
        <a:stretch/>
      </xdr:blipFill>
      <xdr:spPr>
        <a:xfrm>
          <a:off x="0" y="25736400"/>
          <a:ext cx="77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8</xdr:row>
      <xdr:rowOff>28440</xdr:rowOff>
    </xdr:from>
    <xdr:to>
      <xdr:col>1</xdr:col>
      <xdr:colOff>3240</xdr:colOff>
      <xdr:row>93</xdr:row>
      <xdr:rowOff>9360</xdr:rowOff>
    </xdr:to>
    <xdr:pic>
      <xdr:nvPicPr>
        <xdr:cNvPr id="197" name="Picture 457" descr="Assinatura de email_Leme_final_2-08"/>
        <xdr:cNvPicPr/>
      </xdr:nvPicPr>
      <xdr:blipFill>
        <a:blip r:embed="rId16"/>
        <a:stretch/>
      </xdr:blipFill>
      <xdr:spPr>
        <a:xfrm>
          <a:off x="30240" y="1545912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644400</xdr:colOff>
      <xdr:row>61</xdr:row>
      <xdr:rowOff>104400</xdr:rowOff>
    </xdr:to>
    <xdr:pic>
      <xdr:nvPicPr>
        <xdr:cNvPr id="198" name="Picture 983" descr=""/>
        <xdr:cNvPicPr/>
      </xdr:nvPicPr>
      <xdr:blipFill>
        <a:blip r:embed="rId17"/>
        <a:stretch/>
      </xdr:blipFill>
      <xdr:spPr>
        <a:xfrm>
          <a:off x="0" y="102106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38160</xdr:rowOff>
    </xdr:from>
    <xdr:to>
      <xdr:col>0</xdr:col>
      <xdr:colOff>774720</xdr:colOff>
      <xdr:row>109</xdr:row>
      <xdr:rowOff>162000</xdr:rowOff>
    </xdr:to>
    <xdr:pic>
      <xdr:nvPicPr>
        <xdr:cNvPr id="199" name="Picture 1436" descr="untitled"/>
        <xdr:cNvPicPr/>
      </xdr:nvPicPr>
      <xdr:blipFill>
        <a:blip r:embed="rId18"/>
        <a:stretch/>
      </xdr:blipFill>
      <xdr:spPr>
        <a:xfrm>
          <a:off x="0" y="1872612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4</xdr:row>
      <xdr:rowOff>18720</xdr:rowOff>
    </xdr:from>
    <xdr:to>
      <xdr:col>0</xdr:col>
      <xdr:colOff>644400</xdr:colOff>
      <xdr:row>67</xdr:row>
      <xdr:rowOff>123840</xdr:rowOff>
    </xdr:to>
    <xdr:pic>
      <xdr:nvPicPr>
        <xdr:cNvPr id="200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24856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3</xdr:row>
      <xdr:rowOff>18720</xdr:rowOff>
    </xdr:from>
    <xdr:to>
      <xdr:col>0</xdr:col>
      <xdr:colOff>774720</xdr:colOff>
      <xdr:row>135</xdr:row>
      <xdr:rowOff>152640</xdr:rowOff>
    </xdr:to>
    <xdr:pic>
      <xdr:nvPicPr>
        <xdr:cNvPr id="201" name="Picture 115" descr="cid:image004.png@01CDB130.54988280"/>
        <xdr:cNvPicPr/>
      </xdr:nvPicPr>
      <xdr:blipFill>
        <a:blip r:embed="rId21"/>
        <a:stretch/>
      </xdr:blipFill>
      <xdr:spPr>
        <a:xfrm>
          <a:off x="9720" y="23164560"/>
          <a:ext cx="765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765720</xdr:colOff>
      <xdr:row>140</xdr:row>
      <xdr:rowOff>142560</xdr:rowOff>
    </xdr:to>
    <xdr:pic>
      <xdr:nvPicPr>
        <xdr:cNvPr id="202" name="Picture 272" descr=""/>
        <xdr:cNvPicPr/>
      </xdr:nvPicPr>
      <xdr:blipFill>
        <a:blip r:embed="rId22"/>
        <a:stretch/>
      </xdr:blipFill>
      <xdr:spPr>
        <a:xfrm>
          <a:off x="0" y="2400300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3240</xdr:colOff>
      <xdr:row>154</xdr:row>
      <xdr:rowOff>142560</xdr:rowOff>
    </xdr:to>
    <xdr:pic>
      <xdr:nvPicPr>
        <xdr:cNvPr id="203" name="Imagem 36" descr="http://brsasset.com.br/images/stories/logo.png"/>
        <xdr:cNvPicPr/>
      </xdr:nvPicPr>
      <xdr:blipFill>
        <a:blip r:embed="rId23"/>
        <a:stretch/>
      </xdr:blipFill>
      <xdr:spPr>
        <a:xfrm>
          <a:off x="0" y="26403480"/>
          <a:ext cx="777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65720</xdr:colOff>
      <xdr:row>114</xdr:row>
      <xdr:rowOff>171360</xdr:rowOff>
    </xdr:to>
    <xdr:pic>
      <xdr:nvPicPr>
        <xdr:cNvPr id="204" name="Picture 35" descr=""/>
        <xdr:cNvPicPr/>
      </xdr:nvPicPr>
      <xdr:blipFill>
        <a:blip r:embed="rId24"/>
        <a:stretch/>
      </xdr:blipFill>
      <xdr:spPr>
        <a:xfrm>
          <a:off x="0" y="19545480"/>
          <a:ext cx="765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42560</xdr:rowOff>
    </xdr:from>
    <xdr:to>
      <xdr:col>0</xdr:col>
      <xdr:colOff>754920</xdr:colOff>
      <xdr:row>98</xdr:row>
      <xdr:rowOff>9360</xdr:rowOff>
    </xdr:to>
    <xdr:pic>
      <xdr:nvPicPr>
        <xdr:cNvPr id="205" name="Picture 1025" descr=""/>
        <xdr:cNvPicPr/>
      </xdr:nvPicPr>
      <xdr:blipFill>
        <a:blip r:embed="rId25"/>
        <a:stretch/>
      </xdr:blipFill>
      <xdr:spPr>
        <a:xfrm>
          <a:off x="0" y="16601760"/>
          <a:ext cx="754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765720</xdr:colOff>
      <xdr:row>40</xdr:row>
      <xdr:rowOff>18720</xdr:rowOff>
    </xdr:to>
    <xdr:pic>
      <xdr:nvPicPr>
        <xdr:cNvPr id="206" name="Imagem 32" descr=""/>
        <xdr:cNvPicPr/>
      </xdr:nvPicPr>
      <xdr:blipFill>
        <a:blip r:embed="rId26"/>
        <a:stretch/>
      </xdr:blipFill>
      <xdr:spPr>
        <a:xfrm>
          <a:off x="0" y="576252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207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208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360</xdr:rowOff>
    </xdr:from>
    <xdr:to>
      <xdr:col>1</xdr:col>
      <xdr:colOff>43200</xdr:colOff>
      <xdr:row>30</xdr:row>
      <xdr:rowOff>152640</xdr:rowOff>
    </xdr:to>
    <xdr:pic>
      <xdr:nvPicPr>
        <xdr:cNvPr id="209" name="Picture 3" descr="logo"/>
        <xdr:cNvPicPr/>
      </xdr:nvPicPr>
      <xdr:blipFill>
        <a:blip r:embed="rId3"/>
        <a:stretch/>
      </xdr:blipFill>
      <xdr:spPr>
        <a:xfrm>
          <a:off x="0" y="490536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47</xdr:row>
      <xdr:rowOff>66240</xdr:rowOff>
    </xdr:to>
    <xdr:pic>
      <xdr:nvPicPr>
        <xdr:cNvPr id="210" name="Picture 5" descr="Página Inicial - HSBC Bank Brasil S.A."/>
        <xdr:cNvPicPr/>
      </xdr:nvPicPr>
      <xdr:blipFill>
        <a:blip r:embed="rId4"/>
        <a:stretch/>
      </xdr:blipFill>
      <xdr:spPr>
        <a:xfrm>
          <a:off x="9720" y="8334000"/>
          <a:ext cx="634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28800</xdr:rowOff>
    </xdr:from>
    <xdr:to>
      <xdr:col>0</xdr:col>
      <xdr:colOff>774720</xdr:colOff>
      <xdr:row>85</xdr:row>
      <xdr:rowOff>171360</xdr:rowOff>
    </xdr:to>
    <xdr:pic>
      <xdr:nvPicPr>
        <xdr:cNvPr id="211" name="Picture 9" descr="logo LMX_0"/>
        <xdr:cNvPicPr/>
      </xdr:nvPicPr>
      <xdr:blipFill>
        <a:blip r:embed="rId5"/>
        <a:stretch/>
      </xdr:blipFill>
      <xdr:spPr>
        <a:xfrm>
          <a:off x="0" y="1443060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0</xdr:row>
      <xdr:rowOff>66960</xdr:rowOff>
    </xdr:from>
    <xdr:to>
      <xdr:col>0</xdr:col>
      <xdr:colOff>774720</xdr:colOff>
      <xdr:row>74</xdr:row>
      <xdr:rowOff>152640</xdr:rowOff>
    </xdr:to>
    <xdr:pic>
      <xdr:nvPicPr>
        <xdr:cNvPr id="212" name="Picture 16" descr="logo_só oi.jpg"/>
        <xdr:cNvPicPr/>
      </xdr:nvPicPr>
      <xdr:blipFill>
        <a:blip r:embed="rId6"/>
        <a:stretch/>
      </xdr:blipFill>
      <xdr:spPr>
        <a:xfrm>
          <a:off x="30240" y="1232568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360</xdr:rowOff>
    </xdr:from>
    <xdr:to>
      <xdr:col>0</xdr:col>
      <xdr:colOff>644400</xdr:colOff>
      <xdr:row>55</xdr:row>
      <xdr:rowOff>104400</xdr:rowOff>
    </xdr:to>
    <xdr:pic>
      <xdr:nvPicPr>
        <xdr:cNvPr id="213" name="Picture 17" descr="Cópia de itau_master_brand.jpg"/>
        <xdr:cNvPicPr/>
      </xdr:nvPicPr>
      <xdr:blipFill>
        <a:blip r:embed="rId7"/>
        <a:stretch/>
      </xdr:blipFill>
      <xdr:spPr>
        <a:xfrm>
          <a:off x="0" y="9353520"/>
          <a:ext cx="644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7</xdr:row>
      <xdr:rowOff>9360</xdr:rowOff>
    </xdr:from>
    <xdr:to>
      <xdr:col>0</xdr:col>
      <xdr:colOff>774720</xdr:colOff>
      <xdr:row>79</xdr:row>
      <xdr:rowOff>162000</xdr:rowOff>
    </xdr:to>
    <xdr:pic>
      <xdr:nvPicPr>
        <xdr:cNvPr id="214" name="Picture 18" descr="parana banco"/>
        <xdr:cNvPicPr/>
      </xdr:nvPicPr>
      <xdr:blipFill>
        <a:blip r:embed="rId8"/>
        <a:stretch/>
      </xdr:blipFill>
      <xdr:spPr>
        <a:xfrm>
          <a:off x="30240" y="13554000"/>
          <a:ext cx="744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720</xdr:rowOff>
    </xdr:from>
    <xdr:to>
      <xdr:col>0</xdr:col>
      <xdr:colOff>644400</xdr:colOff>
      <xdr:row>50</xdr:row>
      <xdr:rowOff>133200</xdr:rowOff>
    </xdr:to>
    <xdr:pic>
      <xdr:nvPicPr>
        <xdr:cNvPr id="215" name="Picture 21" descr="Cópia de itau_master_brand.jpg"/>
        <xdr:cNvPicPr/>
      </xdr:nvPicPr>
      <xdr:blipFill>
        <a:blip r:embed="rId9"/>
        <a:stretch/>
      </xdr:blipFill>
      <xdr:spPr>
        <a:xfrm>
          <a:off x="9720" y="833400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18720</xdr:rowOff>
    </xdr:from>
    <xdr:to>
      <xdr:col>0</xdr:col>
      <xdr:colOff>774720</xdr:colOff>
      <xdr:row>104</xdr:row>
      <xdr:rowOff>142560</xdr:rowOff>
    </xdr:to>
    <xdr:pic>
      <xdr:nvPicPr>
        <xdr:cNvPr id="216" name="Imagem 1" descr=""/>
        <xdr:cNvPicPr/>
      </xdr:nvPicPr>
      <xdr:blipFill>
        <a:blip r:embed="rId10"/>
        <a:stretch/>
      </xdr:blipFill>
      <xdr:spPr>
        <a:xfrm>
          <a:off x="0" y="1750680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6</xdr:row>
      <xdr:rowOff>18720</xdr:rowOff>
    </xdr:from>
    <xdr:to>
      <xdr:col>0</xdr:col>
      <xdr:colOff>774720</xdr:colOff>
      <xdr:row>130</xdr:row>
      <xdr:rowOff>142560</xdr:rowOff>
    </xdr:to>
    <xdr:pic>
      <xdr:nvPicPr>
        <xdr:cNvPr id="217" name="Picture 1" descr="logo_atico_mail2"/>
        <xdr:cNvPicPr/>
      </xdr:nvPicPr>
      <xdr:blipFill>
        <a:blip r:embed="rId11"/>
        <a:stretch/>
      </xdr:blipFill>
      <xdr:spPr>
        <a:xfrm>
          <a:off x="20520" y="21964320"/>
          <a:ext cx="754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7</xdr:row>
      <xdr:rowOff>0</xdr:rowOff>
    </xdr:from>
    <xdr:to>
      <xdr:col>0</xdr:col>
      <xdr:colOff>765720</xdr:colOff>
      <xdr:row>122</xdr:row>
      <xdr:rowOff>95040</xdr:rowOff>
    </xdr:to>
    <xdr:pic>
      <xdr:nvPicPr>
        <xdr:cNvPr id="218" name="Picture 673" descr=""/>
        <xdr:cNvPicPr/>
      </xdr:nvPicPr>
      <xdr:blipFill>
        <a:blip r:embed="rId12"/>
        <a:stretch/>
      </xdr:blipFill>
      <xdr:spPr>
        <a:xfrm>
          <a:off x="9720" y="2040264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3</xdr:row>
      <xdr:rowOff>0</xdr:rowOff>
    </xdr:from>
    <xdr:to>
      <xdr:col>0</xdr:col>
      <xdr:colOff>644400</xdr:colOff>
      <xdr:row>145</xdr:row>
      <xdr:rowOff>95040</xdr:rowOff>
    </xdr:to>
    <xdr:pic>
      <xdr:nvPicPr>
        <xdr:cNvPr id="219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4860160"/>
          <a:ext cx="6044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774720</xdr:colOff>
      <xdr:row>145</xdr:row>
      <xdr:rowOff>162000</xdr:rowOff>
    </xdr:to>
    <xdr:pic>
      <xdr:nvPicPr>
        <xdr:cNvPr id="220" name="Imagem 5" descr="Descrição: LOGO_ASSET_G.jpg"/>
        <xdr:cNvPicPr/>
      </xdr:nvPicPr>
      <xdr:blipFill>
        <a:blip r:embed="rId14"/>
        <a:stretch/>
      </xdr:blipFill>
      <xdr:spPr>
        <a:xfrm>
          <a:off x="0" y="248601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18720</xdr:rowOff>
    </xdr:from>
    <xdr:to>
      <xdr:col>0</xdr:col>
      <xdr:colOff>774720</xdr:colOff>
      <xdr:row>149</xdr:row>
      <xdr:rowOff>171360</xdr:rowOff>
    </xdr:to>
    <xdr:pic>
      <xdr:nvPicPr>
        <xdr:cNvPr id="221" name="Picture 1084" descr="image001"/>
        <xdr:cNvPicPr/>
      </xdr:nvPicPr>
      <xdr:blipFill>
        <a:blip r:embed="rId15"/>
        <a:stretch/>
      </xdr:blipFill>
      <xdr:spPr>
        <a:xfrm>
          <a:off x="0" y="25736400"/>
          <a:ext cx="77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8</xdr:row>
      <xdr:rowOff>28440</xdr:rowOff>
    </xdr:from>
    <xdr:to>
      <xdr:col>1</xdr:col>
      <xdr:colOff>3240</xdr:colOff>
      <xdr:row>93</xdr:row>
      <xdr:rowOff>9360</xdr:rowOff>
    </xdr:to>
    <xdr:pic>
      <xdr:nvPicPr>
        <xdr:cNvPr id="222" name="Picture 457" descr="Assinatura de email_Leme_final_2-08"/>
        <xdr:cNvPicPr/>
      </xdr:nvPicPr>
      <xdr:blipFill>
        <a:blip r:embed="rId16"/>
        <a:stretch/>
      </xdr:blipFill>
      <xdr:spPr>
        <a:xfrm>
          <a:off x="30240" y="15459120"/>
          <a:ext cx="747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360</xdr:rowOff>
    </xdr:from>
    <xdr:to>
      <xdr:col>0</xdr:col>
      <xdr:colOff>644400</xdr:colOff>
      <xdr:row>61</xdr:row>
      <xdr:rowOff>104400</xdr:rowOff>
    </xdr:to>
    <xdr:pic>
      <xdr:nvPicPr>
        <xdr:cNvPr id="223" name="Picture 983" descr=""/>
        <xdr:cNvPicPr/>
      </xdr:nvPicPr>
      <xdr:blipFill>
        <a:blip r:embed="rId17"/>
        <a:stretch/>
      </xdr:blipFill>
      <xdr:spPr>
        <a:xfrm>
          <a:off x="0" y="102106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38160</xdr:rowOff>
    </xdr:from>
    <xdr:to>
      <xdr:col>0</xdr:col>
      <xdr:colOff>774720</xdr:colOff>
      <xdr:row>109</xdr:row>
      <xdr:rowOff>162000</xdr:rowOff>
    </xdr:to>
    <xdr:pic>
      <xdr:nvPicPr>
        <xdr:cNvPr id="224" name="Picture 1436" descr="untitled"/>
        <xdr:cNvPicPr/>
      </xdr:nvPicPr>
      <xdr:blipFill>
        <a:blip r:embed="rId18"/>
        <a:stretch/>
      </xdr:blipFill>
      <xdr:spPr>
        <a:xfrm>
          <a:off x="0" y="18726120"/>
          <a:ext cx="774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4</xdr:row>
      <xdr:rowOff>18720</xdr:rowOff>
    </xdr:from>
    <xdr:to>
      <xdr:col>0</xdr:col>
      <xdr:colOff>644400</xdr:colOff>
      <xdr:row>67</xdr:row>
      <xdr:rowOff>123840</xdr:rowOff>
    </xdr:to>
    <xdr:pic>
      <xdr:nvPicPr>
        <xdr:cNvPr id="225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24856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3</xdr:row>
      <xdr:rowOff>18720</xdr:rowOff>
    </xdr:from>
    <xdr:to>
      <xdr:col>0</xdr:col>
      <xdr:colOff>774720</xdr:colOff>
      <xdr:row>135</xdr:row>
      <xdr:rowOff>152640</xdr:rowOff>
    </xdr:to>
    <xdr:pic>
      <xdr:nvPicPr>
        <xdr:cNvPr id="226" name="Picture 115" descr="cid:image004.png@01CDB130.54988280"/>
        <xdr:cNvPicPr/>
      </xdr:nvPicPr>
      <xdr:blipFill>
        <a:blip r:embed="rId21"/>
        <a:stretch/>
      </xdr:blipFill>
      <xdr:spPr>
        <a:xfrm>
          <a:off x="9720" y="23164560"/>
          <a:ext cx="765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765720</xdr:colOff>
      <xdr:row>140</xdr:row>
      <xdr:rowOff>142560</xdr:rowOff>
    </xdr:to>
    <xdr:pic>
      <xdr:nvPicPr>
        <xdr:cNvPr id="227" name="Picture 272" descr=""/>
        <xdr:cNvPicPr/>
      </xdr:nvPicPr>
      <xdr:blipFill>
        <a:blip r:embed="rId22"/>
        <a:stretch/>
      </xdr:blipFill>
      <xdr:spPr>
        <a:xfrm>
          <a:off x="0" y="2400300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3240</xdr:colOff>
      <xdr:row>154</xdr:row>
      <xdr:rowOff>142560</xdr:rowOff>
    </xdr:to>
    <xdr:pic>
      <xdr:nvPicPr>
        <xdr:cNvPr id="228" name="Imagem 36" descr="http://brsasset.com.br/images/stories/logo.png"/>
        <xdr:cNvPicPr/>
      </xdr:nvPicPr>
      <xdr:blipFill>
        <a:blip r:embed="rId23"/>
        <a:stretch/>
      </xdr:blipFill>
      <xdr:spPr>
        <a:xfrm>
          <a:off x="0" y="26403480"/>
          <a:ext cx="777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765720</xdr:colOff>
      <xdr:row>114</xdr:row>
      <xdr:rowOff>171360</xdr:rowOff>
    </xdr:to>
    <xdr:pic>
      <xdr:nvPicPr>
        <xdr:cNvPr id="229" name="Picture 35" descr=""/>
        <xdr:cNvPicPr/>
      </xdr:nvPicPr>
      <xdr:blipFill>
        <a:blip r:embed="rId24"/>
        <a:stretch/>
      </xdr:blipFill>
      <xdr:spPr>
        <a:xfrm>
          <a:off x="0" y="19545480"/>
          <a:ext cx="7657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142560</xdr:rowOff>
    </xdr:from>
    <xdr:to>
      <xdr:col>0</xdr:col>
      <xdr:colOff>754920</xdr:colOff>
      <xdr:row>98</xdr:row>
      <xdr:rowOff>9360</xdr:rowOff>
    </xdr:to>
    <xdr:pic>
      <xdr:nvPicPr>
        <xdr:cNvPr id="230" name="Picture 1025" descr=""/>
        <xdr:cNvPicPr/>
      </xdr:nvPicPr>
      <xdr:blipFill>
        <a:blip r:embed="rId25"/>
        <a:stretch/>
      </xdr:blipFill>
      <xdr:spPr>
        <a:xfrm>
          <a:off x="0" y="16601760"/>
          <a:ext cx="754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0</xdr:col>
      <xdr:colOff>765720</xdr:colOff>
      <xdr:row>40</xdr:row>
      <xdr:rowOff>18720</xdr:rowOff>
    </xdr:to>
    <xdr:pic>
      <xdr:nvPicPr>
        <xdr:cNvPr id="231" name="Imagem 32" descr=""/>
        <xdr:cNvPicPr/>
      </xdr:nvPicPr>
      <xdr:blipFill>
        <a:blip r:embed="rId26"/>
        <a:stretch/>
      </xdr:blipFill>
      <xdr:spPr>
        <a:xfrm>
          <a:off x="0" y="576252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240</xdr:colOff>
      <xdr:row>13</xdr:row>
      <xdr:rowOff>162000</xdr:rowOff>
    </xdr:to>
    <xdr:pic>
      <xdr:nvPicPr>
        <xdr:cNvPr id="232" name="Picture 1" descr="bb"/>
        <xdr:cNvPicPr/>
      </xdr:nvPicPr>
      <xdr:blipFill>
        <a:blip r:embed="rId1"/>
        <a:stretch/>
      </xdr:blipFill>
      <xdr:spPr>
        <a:xfrm>
          <a:off x="0" y="609480"/>
          <a:ext cx="7779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13320</xdr:colOff>
      <xdr:row>25</xdr:row>
      <xdr:rowOff>171360</xdr:rowOff>
    </xdr:to>
    <xdr:pic>
      <xdr:nvPicPr>
        <xdr:cNvPr id="233" name="95x66" descr="LOGO_CAIXA"/>
        <xdr:cNvPicPr/>
      </xdr:nvPicPr>
      <xdr:blipFill>
        <a:blip r:embed="rId2"/>
        <a:stretch/>
      </xdr:blipFill>
      <xdr:spPr>
        <a:xfrm>
          <a:off x="0" y="2847960"/>
          <a:ext cx="78804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360</xdr:rowOff>
    </xdr:from>
    <xdr:to>
      <xdr:col>1</xdr:col>
      <xdr:colOff>43200</xdr:colOff>
      <xdr:row>31</xdr:row>
      <xdr:rowOff>152640</xdr:rowOff>
    </xdr:to>
    <xdr:pic>
      <xdr:nvPicPr>
        <xdr:cNvPr id="234" name="Picture 3" descr="logo"/>
        <xdr:cNvPicPr/>
      </xdr:nvPicPr>
      <xdr:blipFill>
        <a:blip r:embed="rId3"/>
        <a:stretch/>
      </xdr:blipFill>
      <xdr:spPr>
        <a:xfrm>
          <a:off x="0" y="5076720"/>
          <a:ext cx="817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48</xdr:row>
      <xdr:rowOff>66600</xdr:rowOff>
    </xdr:to>
    <xdr:pic>
      <xdr:nvPicPr>
        <xdr:cNvPr id="235" name="Picture 5" descr="Página Inicial - HSBC Bank Brasil S.A."/>
        <xdr:cNvPicPr/>
      </xdr:nvPicPr>
      <xdr:blipFill>
        <a:blip r:embed="rId4"/>
        <a:stretch/>
      </xdr:blipFill>
      <xdr:spPr>
        <a:xfrm>
          <a:off x="9720" y="8505360"/>
          <a:ext cx="634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28800</xdr:rowOff>
    </xdr:from>
    <xdr:to>
      <xdr:col>0</xdr:col>
      <xdr:colOff>774720</xdr:colOff>
      <xdr:row>86</xdr:row>
      <xdr:rowOff>171360</xdr:rowOff>
    </xdr:to>
    <xdr:pic>
      <xdr:nvPicPr>
        <xdr:cNvPr id="236" name="Picture 9" descr="logo LMX_0"/>
        <xdr:cNvPicPr/>
      </xdr:nvPicPr>
      <xdr:blipFill>
        <a:blip r:embed="rId5"/>
        <a:stretch/>
      </xdr:blipFill>
      <xdr:spPr>
        <a:xfrm>
          <a:off x="0" y="14601960"/>
          <a:ext cx="774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66960</xdr:rowOff>
    </xdr:from>
    <xdr:to>
      <xdr:col>0</xdr:col>
      <xdr:colOff>774720</xdr:colOff>
      <xdr:row>75</xdr:row>
      <xdr:rowOff>152640</xdr:rowOff>
    </xdr:to>
    <xdr:pic>
      <xdr:nvPicPr>
        <xdr:cNvPr id="237" name="Picture 16" descr="logo_só oi.jpg"/>
        <xdr:cNvPicPr/>
      </xdr:nvPicPr>
      <xdr:blipFill>
        <a:blip r:embed="rId6"/>
        <a:stretch/>
      </xdr:blipFill>
      <xdr:spPr>
        <a:xfrm>
          <a:off x="30240" y="12497040"/>
          <a:ext cx="744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644400</xdr:colOff>
      <xdr:row>56</xdr:row>
      <xdr:rowOff>104760</xdr:rowOff>
    </xdr:to>
    <xdr:pic>
      <xdr:nvPicPr>
        <xdr:cNvPr id="238" name="Picture 17" descr="Cópia de itau_master_brand.jpg"/>
        <xdr:cNvPicPr/>
      </xdr:nvPicPr>
      <xdr:blipFill>
        <a:blip r:embed="rId7"/>
        <a:stretch/>
      </xdr:blipFill>
      <xdr:spPr>
        <a:xfrm>
          <a:off x="0" y="9524880"/>
          <a:ext cx="644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8</xdr:row>
      <xdr:rowOff>9360</xdr:rowOff>
    </xdr:from>
    <xdr:to>
      <xdr:col>0</xdr:col>
      <xdr:colOff>774720</xdr:colOff>
      <xdr:row>80</xdr:row>
      <xdr:rowOff>162000</xdr:rowOff>
    </xdr:to>
    <xdr:pic>
      <xdr:nvPicPr>
        <xdr:cNvPr id="239" name="Picture 18" descr="parana banco"/>
        <xdr:cNvPicPr/>
      </xdr:nvPicPr>
      <xdr:blipFill>
        <a:blip r:embed="rId8"/>
        <a:stretch/>
      </xdr:blipFill>
      <xdr:spPr>
        <a:xfrm>
          <a:off x="30240" y="13725360"/>
          <a:ext cx="7444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8720</xdr:rowOff>
    </xdr:from>
    <xdr:to>
      <xdr:col>0</xdr:col>
      <xdr:colOff>644400</xdr:colOff>
      <xdr:row>51</xdr:row>
      <xdr:rowOff>133200</xdr:rowOff>
    </xdr:to>
    <xdr:pic>
      <xdr:nvPicPr>
        <xdr:cNvPr id="240" name="Picture 21" descr="Cópia de itau_master_brand.jpg"/>
        <xdr:cNvPicPr/>
      </xdr:nvPicPr>
      <xdr:blipFill>
        <a:blip r:embed="rId9"/>
        <a:stretch/>
      </xdr:blipFill>
      <xdr:spPr>
        <a:xfrm>
          <a:off x="9720" y="8505360"/>
          <a:ext cx="634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18720</xdr:rowOff>
    </xdr:from>
    <xdr:to>
      <xdr:col>0</xdr:col>
      <xdr:colOff>774720</xdr:colOff>
      <xdr:row>105</xdr:row>
      <xdr:rowOff>142560</xdr:rowOff>
    </xdr:to>
    <xdr:pic>
      <xdr:nvPicPr>
        <xdr:cNvPr id="241" name="Imagem 1" descr=""/>
        <xdr:cNvPicPr/>
      </xdr:nvPicPr>
      <xdr:blipFill>
        <a:blip r:embed="rId10"/>
        <a:stretch/>
      </xdr:blipFill>
      <xdr:spPr>
        <a:xfrm>
          <a:off x="0" y="17678160"/>
          <a:ext cx="774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7</xdr:row>
      <xdr:rowOff>18720</xdr:rowOff>
    </xdr:from>
    <xdr:to>
      <xdr:col>0</xdr:col>
      <xdr:colOff>774720</xdr:colOff>
      <xdr:row>131</xdr:row>
      <xdr:rowOff>142920</xdr:rowOff>
    </xdr:to>
    <xdr:pic>
      <xdr:nvPicPr>
        <xdr:cNvPr id="242" name="Picture 1" descr="logo_atico_mail2"/>
        <xdr:cNvPicPr/>
      </xdr:nvPicPr>
      <xdr:blipFill>
        <a:blip r:embed="rId11"/>
        <a:stretch/>
      </xdr:blipFill>
      <xdr:spPr>
        <a:xfrm>
          <a:off x="20520" y="22135680"/>
          <a:ext cx="7542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8</xdr:row>
      <xdr:rowOff>0</xdr:rowOff>
    </xdr:from>
    <xdr:to>
      <xdr:col>0</xdr:col>
      <xdr:colOff>765720</xdr:colOff>
      <xdr:row>123</xdr:row>
      <xdr:rowOff>95040</xdr:rowOff>
    </xdr:to>
    <xdr:pic>
      <xdr:nvPicPr>
        <xdr:cNvPr id="243" name="Picture 673" descr=""/>
        <xdr:cNvPicPr/>
      </xdr:nvPicPr>
      <xdr:blipFill>
        <a:blip r:embed="rId12"/>
        <a:stretch/>
      </xdr:blipFill>
      <xdr:spPr>
        <a:xfrm>
          <a:off x="9720" y="20574000"/>
          <a:ext cx="75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44</xdr:row>
      <xdr:rowOff>0</xdr:rowOff>
    </xdr:from>
    <xdr:to>
      <xdr:col>0</xdr:col>
      <xdr:colOff>644400</xdr:colOff>
      <xdr:row>146</xdr:row>
      <xdr:rowOff>95040</xdr:rowOff>
    </xdr:to>
    <xdr:pic>
      <xdr:nvPicPr>
        <xdr:cNvPr id="244" name="rg_hi" descr="http://t3.gstatic.com/images?q=tbn:ANd9GcS7qR605M3bwIg0zghfIYvYq9RTObXhNXpQnvyS_0dUFwmX-j6X"/>
        <xdr:cNvPicPr/>
      </xdr:nvPicPr>
      <xdr:blipFill>
        <a:blip r:embed="rId13"/>
        <a:stretch/>
      </xdr:blipFill>
      <xdr:spPr>
        <a:xfrm>
          <a:off x="39960" y="25031880"/>
          <a:ext cx="604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774720</xdr:colOff>
      <xdr:row>146</xdr:row>
      <xdr:rowOff>162000</xdr:rowOff>
    </xdr:to>
    <xdr:pic>
      <xdr:nvPicPr>
        <xdr:cNvPr id="245" name="Imagem 5" descr="Descrição: LOGO_ASSET_G.jpg"/>
        <xdr:cNvPicPr/>
      </xdr:nvPicPr>
      <xdr:blipFill>
        <a:blip r:embed="rId14"/>
        <a:stretch/>
      </xdr:blipFill>
      <xdr:spPr>
        <a:xfrm>
          <a:off x="0" y="25031880"/>
          <a:ext cx="774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18720</xdr:rowOff>
    </xdr:from>
    <xdr:to>
      <xdr:col>0</xdr:col>
      <xdr:colOff>774720</xdr:colOff>
      <xdr:row>150</xdr:row>
      <xdr:rowOff>171360</xdr:rowOff>
    </xdr:to>
    <xdr:pic>
      <xdr:nvPicPr>
        <xdr:cNvPr id="246" name="Picture 1084" descr="image001"/>
        <xdr:cNvPicPr/>
      </xdr:nvPicPr>
      <xdr:blipFill>
        <a:blip r:embed="rId15"/>
        <a:stretch/>
      </xdr:blipFill>
      <xdr:spPr>
        <a:xfrm>
          <a:off x="0" y="25907760"/>
          <a:ext cx="774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9</xdr:row>
      <xdr:rowOff>28800</xdr:rowOff>
    </xdr:from>
    <xdr:to>
      <xdr:col>1</xdr:col>
      <xdr:colOff>3240</xdr:colOff>
      <xdr:row>94</xdr:row>
      <xdr:rowOff>9360</xdr:rowOff>
    </xdr:to>
    <xdr:pic>
      <xdr:nvPicPr>
        <xdr:cNvPr id="247" name="Picture 457" descr="Assinatura de email_Leme_final_2-08"/>
        <xdr:cNvPicPr/>
      </xdr:nvPicPr>
      <xdr:blipFill>
        <a:blip r:embed="rId16"/>
        <a:stretch/>
      </xdr:blipFill>
      <xdr:spPr>
        <a:xfrm>
          <a:off x="30240" y="15630840"/>
          <a:ext cx="7477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9360</xdr:rowOff>
    </xdr:from>
    <xdr:to>
      <xdr:col>0</xdr:col>
      <xdr:colOff>644400</xdr:colOff>
      <xdr:row>62</xdr:row>
      <xdr:rowOff>104400</xdr:rowOff>
    </xdr:to>
    <xdr:pic>
      <xdr:nvPicPr>
        <xdr:cNvPr id="248" name="Picture 983" descr=""/>
        <xdr:cNvPicPr/>
      </xdr:nvPicPr>
      <xdr:blipFill>
        <a:blip r:embed="rId17"/>
        <a:stretch/>
      </xdr:blipFill>
      <xdr:spPr>
        <a:xfrm>
          <a:off x="0" y="1038204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38160</xdr:rowOff>
    </xdr:from>
    <xdr:to>
      <xdr:col>0</xdr:col>
      <xdr:colOff>774720</xdr:colOff>
      <xdr:row>110</xdr:row>
      <xdr:rowOff>162000</xdr:rowOff>
    </xdr:to>
    <xdr:pic>
      <xdr:nvPicPr>
        <xdr:cNvPr id="249" name="Picture 1436" descr="untitled"/>
        <xdr:cNvPicPr/>
      </xdr:nvPicPr>
      <xdr:blipFill>
        <a:blip r:embed="rId18"/>
        <a:stretch/>
      </xdr:blipFill>
      <xdr:spPr>
        <a:xfrm>
          <a:off x="0" y="18897840"/>
          <a:ext cx="7747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5</xdr:row>
      <xdr:rowOff>18720</xdr:rowOff>
    </xdr:from>
    <xdr:to>
      <xdr:col>0</xdr:col>
      <xdr:colOff>644400</xdr:colOff>
      <xdr:row>68</xdr:row>
      <xdr:rowOff>124200</xdr:rowOff>
    </xdr:to>
    <xdr:pic>
      <xdr:nvPicPr>
        <xdr:cNvPr id="250" name="rg_hi" descr="http://t3.gstatic.com/images?q=tbn:ANd9GcT28yC-rKR41tY0Ysd8WvK1lV_jnEYBn5vX2R3FK4cgToiEwdWM">
          <a:hlinkClick r:id="rId19"/>
        </xdr:cNvPr>
        <xdr:cNvPicPr/>
      </xdr:nvPicPr>
      <xdr:blipFill>
        <a:blip r:embed="rId20"/>
        <a:stretch/>
      </xdr:blipFill>
      <xdr:spPr>
        <a:xfrm>
          <a:off x="9720" y="11420280"/>
          <a:ext cx="6346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4</xdr:row>
      <xdr:rowOff>18720</xdr:rowOff>
    </xdr:from>
    <xdr:to>
      <xdr:col>0</xdr:col>
      <xdr:colOff>774720</xdr:colOff>
      <xdr:row>136</xdr:row>
      <xdr:rowOff>152640</xdr:rowOff>
    </xdr:to>
    <xdr:pic>
      <xdr:nvPicPr>
        <xdr:cNvPr id="251" name="Picture 115" descr="cid:image004.png@01CDB130.54988280"/>
        <xdr:cNvPicPr/>
      </xdr:nvPicPr>
      <xdr:blipFill>
        <a:blip r:embed="rId21"/>
        <a:stretch/>
      </xdr:blipFill>
      <xdr:spPr>
        <a:xfrm>
          <a:off x="9720" y="23335920"/>
          <a:ext cx="7650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765720</xdr:colOff>
      <xdr:row>141</xdr:row>
      <xdr:rowOff>142560</xdr:rowOff>
    </xdr:to>
    <xdr:pic>
      <xdr:nvPicPr>
        <xdr:cNvPr id="252" name="Picture 272" descr=""/>
        <xdr:cNvPicPr/>
      </xdr:nvPicPr>
      <xdr:blipFill>
        <a:blip r:embed="rId22"/>
        <a:stretch/>
      </xdr:blipFill>
      <xdr:spPr>
        <a:xfrm>
          <a:off x="0" y="24174360"/>
          <a:ext cx="765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765720</xdr:colOff>
      <xdr:row>115</xdr:row>
      <xdr:rowOff>171720</xdr:rowOff>
    </xdr:to>
    <xdr:pic>
      <xdr:nvPicPr>
        <xdr:cNvPr id="253" name="Picture 35" descr=""/>
        <xdr:cNvPicPr/>
      </xdr:nvPicPr>
      <xdr:blipFill>
        <a:blip r:embed="rId23"/>
        <a:stretch/>
      </xdr:blipFill>
      <xdr:spPr>
        <a:xfrm>
          <a:off x="0" y="19716840"/>
          <a:ext cx="7657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142920</xdr:rowOff>
    </xdr:from>
    <xdr:to>
      <xdr:col>0</xdr:col>
      <xdr:colOff>754920</xdr:colOff>
      <xdr:row>99</xdr:row>
      <xdr:rowOff>9360</xdr:rowOff>
    </xdr:to>
    <xdr:pic>
      <xdr:nvPicPr>
        <xdr:cNvPr id="254" name="Picture 1025" descr=""/>
        <xdr:cNvPicPr/>
      </xdr:nvPicPr>
      <xdr:blipFill>
        <a:blip r:embed="rId24"/>
        <a:stretch/>
      </xdr:blipFill>
      <xdr:spPr>
        <a:xfrm>
          <a:off x="0" y="16773480"/>
          <a:ext cx="754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360</xdr:rowOff>
    </xdr:from>
    <xdr:to>
      <xdr:col>0</xdr:col>
      <xdr:colOff>765720</xdr:colOff>
      <xdr:row>41</xdr:row>
      <xdr:rowOff>18720</xdr:rowOff>
    </xdr:to>
    <xdr:pic>
      <xdr:nvPicPr>
        <xdr:cNvPr id="255" name="Imagem 32" descr=""/>
        <xdr:cNvPicPr/>
      </xdr:nvPicPr>
      <xdr:blipFill>
        <a:blip r:embed="rId25"/>
        <a:stretch/>
      </xdr:blipFill>
      <xdr:spPr>
        <a:xfrm>
          <a:off x="0" y="5933880"/>
          <a:ext cx="765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2</xdr:row>
      <xdr:rowOff>18720</xdr:rowOff>
    </xdr:from>
    <xdr:to>
      <xdr:col>0</xdr:col>
      <xdr:colOff>754920</xdr:colOff>
      <xdr:row>154</xdr:row>
      <xdr:rowOff>9360</xdr:rowOff>
    </xdr:to>
    <xdr:pic>
      <xdr:nvPicPr>
        <xdr:cNvPr id="256" name="Imagem 1" descr=""/>
        <xdr:cNvPicPr/>
      </xdr:nvPicPr>
      <xdr:blipFill>
        <a:blip r:embed="rId26"/>
        <a:stretch/>
      </xdr:blipFill>
      <xdr:spPr>
        <a:xfrm>
          <a:off x="20520" y="26422200"/>
          <a:ext cx="734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99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1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744430</v>
      </c>
      <c r="D5" s="21" t="n">
        <v>-3.6532</v>
      </c>
      <c r="E5" s="22" t="n">
        <v>2.411449459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25842.83</v>
      </c>
      <c r="D6" s="25" t="n">
        <v>0.8215</v>
      </c>
      <c r="E6" s="26" t="s">
        <v>13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046407.97</v>
      </c>
      <c r="D7" s="28" t="n">
        <v>1.255</v>
      </c>
      <c r="E7" s="23" t="s">
        <v>1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6969841.63</v>
      </c>
      <c r="D8" s="28" t="n">
        <v>0.7905</v>
      </c>
      <c r="E8" s="23" t="s">
        <v>20</v>
      </c>
      <c r="F8" s="23" t="s">
        <v>21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27965.69</v>
      </c>
      <c r="D9" s="28" t="n">
        <v>0.7905</v>
      </c>
      <c r="E9" s="23" t="s">
        <v>20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53673.28</v>
      </c>
      <c r="D10" s="28" t="n">
        <v>0.7905</v>
      </c>
      <c r="E10" s="23" t="s">
        <v>20</v>
      </c>
      <c r="F10" s="26" t="s">
        <v>2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912216.72</v>
      </c>
      <c r="D12" s="38" t="s">
        <v>29</v>
      </c>
      <c r="E12" s="26" t="s">
        <v>30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9953.27</v>
      </c>
      <c r="D14" s="42" t="n">
        <v>-5.29</v>
      </c>
      <c r="E14" s="43" t="n">
        <v>499.2212426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28210331.39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3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41" t="n">
        <v>4062795.25</v>
      </c>
      <c r="D18" s="62" t="n">
        <v>0.7858</v>
      </c>
      <c r="E18" s="63" t="n">
        <v>2.064698</v>
      </c>
      <c r="F18" s="64" t="s">
        <v>38</v>
      </c>
      <c r="G18" s="63"/>
    </row>
    <row r="19" customFormat="false" ht="13.5" hidden="false" customHeight="false" outlineLevel="0" collapsed="false">
      <c r="A19" s="65"/>
      <c r="B19" s="66" t="s">
        <v>39</v>
      </c>
      <c r="C19" s="67" t="n">
        <v>34009528.79</v>
      </c>
      <c r="D19" s="68" t="n">
        <v>1.2148</v>
      </c>
      <c r="E19" s="69" t="s">
        <v>40</v>
      </c>
      <c r="F19" s="69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597980</v>
      </c>
      <c r="D20" s="71" t="n">
        <v>0.9476</v>
      </c>
      <c r="E20" s="69" t="s">
        <v>4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077329.7</v>
      </c>
      <c r="D22" s="74" t="s">
        <v>47</v>
      </c>
      <c r="E22" s="26" t="s">
        <v>48</v>
      </c>
      <c r="F22" s="26" t="s">
        <v>49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01917.18</v>
      </c>
      <c r="D24" s="76" t="n">
        <v>-3.22</v>
      </c>
      <c r="E24" s="77" t="s">
        <v>51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94520</v>
      </c>
      <c r="D26" s="80" t="n">
        <v>18.98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0644070.92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357803.41</v>
      </c>
      <c r="D30" s="90" t="n">
        <v>-3.57</v>
      </c>
      <c r="E30" s="26" t="s">
        <v>59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357803.41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954099.34</v>
      </c>
      <c r="D35" s="99"/>
      <c r="E35" s="100" t="s">
        <v>64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954099.34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853501.93</v>
      </c>
      <c r="D37" s="99"/>
      <c r="E37" s="100" t="s">
        <v>68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604812.49</v>
      </c>
      <c r="D38" s="99"/>
      <c r="E38" s="100" t="s">
        <v>71</v>
      </c>
      <c r="F38" s="100" t="s">
        <v>72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696728.95</v>
      </c>
      <c r="D39" s="102"/>
      <c r="E39" s="103" t="n">
        <v>9070.93821161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4155043.37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8109142.71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42567.72</v>
      </c>
      <c r="D44" s="76"/>
      <c r="E44" s="77" t="s">
        <v>78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42567.72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347114.88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3372938.19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2222598.72</v>
      </c>
      <c r="D51" s="102"/>
      <c r="E51" s="26" t="s">
        <v>82</v>
      </c>
      <c r="F51" s="26" t="s">
        <v>88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4942651.79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870831.41</v>
      </c>
      <c r="D56" s="151" t="n">
        <v>-1.89</v>
      </c>
      <c r="E56" s="100" t="s">
        <v>92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870831.41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1978829.57</v>
      </c>
      <c r="D61" s="158" t="n">
        <v>0.47</v>
      </c>
      <c r="E61" s="159" t="n">
        <v>1460.9423175</v>
      </c>
      <c r="F61" s="45" t="n">
        <v>1354.4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1978829.57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044534.59</v>
      </c>
      <c r="D67" s="168"/>
      <c r="E67" s="77" t="s">
        <v>100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782542.13</v>
      </c>
      <c r="D68" s="158"/>
      <c r="E68" s="23" t="s">
        <v>103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13576.96</v>
      </c>
      <c r="D69" s="169"/>
      <c r="E69" s="23" t="s">
        <v>107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840653.68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37753.42</v>
      </c>
      <c r="D73" s="132"/>
      <c r="E73" s="23" t="s">
        <v>11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34477.1</v>
      </c>
      <c r="D75" s="180"/>
      <c r="E75" s="23" t="s">
        <v>115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2230.52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5747.26</v>
      </c>
      <c r="D80" s="132"/>
      <c r="E80" s="23" t="s">
        <v>118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5747.26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394140.48</v>
      </c>
      <c r="D85" s="168"/>
      <c r="E85" s="77" t="s">
        <v>121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394140.48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924921.02</v>
      </c>
      <c r="D90" s="180"/>
      <c r="E90" s="43" t="n">
        <v>0.59786849</v>
      </c>
      <c r="F90" s="23" t="s">
        <v>124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95692.29</v>
      </c>
      <c r="D91" s="76"/>
      <c r="E91" s="118" t="n">
        <v>112975442</v>
      </c>
      <c r="F91" s="77" t="s">
        <v>12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63254.27</v>
      </c>
      <c r="D93" s="180"/>
      <c r="E93" s="214" t="n">
        <v>0.90221476</v>
      </c>
      <c r="F93" s="160" t="n">
        <v>845978.47676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683867.58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838859.51</v>
      </c>
      <c r="D97" s="132"/>
      <c r="E97" s="43" t="n">
        <v>1.45552465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9912.19</v>
      </c>
      <c r="D99" s="76"/>
      <c r="E99" s="231" t="n">
        <v>1.0661253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3991108.18</v>
      </c>
      <c r="D100" s="80"/>
      <c r="E100" s="233" t="n">
        <v>1.60589376</v>
      </c>
      <c r="F100" s="234" t="n">
        <v>499.12312489653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769879.88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78" t="s">
        <v>134</v>
      </c>
      <c r="C104" s="242" t="n">
        <v>899598218.3</v>
      </c>
      <c r="D104" s="126"/>
      <c r="E104" s="126" t="s">
        <v>135</v>
      </c>
      <c r="F104" s="149" t="s">
        <v>136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/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447675.13</v>
      </c>
      <c r="D109" s="132"/>
      <c r="E109" s="251" t="n">
        <v>139.9193901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759999.01</v>
      </c>
      <c r="D110" s="158"/>
      <c r="E110" s="251" t="n">
        <v>1.4222361</v>
      </c>
      <c r="F110" s="253" t="n">
        <v>1237487.2164469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815933.67</v>
      </c>
      <c r="D111" s="132"/>
      <c r="E111" s="251" t="n">
        <v>1.3397808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5023607.81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458382.87</v>
      </c>
      <c r="D116" s="262" t="n">
        <v>-2.33</v>
      </c>
      <c r="E116" s="263" t="n">
        <v>1.1925033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41543.71</v>
      </c>
      <c r="D118" s="257" t="n">
        <v>1.3</v>
      </c>
      <c r="E118" s="266" t="n">
        <v>1.4824373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99926.58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84079.6</v>
      </c>
      <c r="D122" s="180"/>
      <c r="E122" s="267" t="n">
        <v>101.6316263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84079.6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400628.72</v>
      </c>
      <c r="D127" s="180"/>
      <c r="E127" s="268" t="n">
        <v>11.84072881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400628.72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95311.57</v>
      </c>
      <c r="D133" s="270"/>
      <c r="E133" s="104" t="n">
        <v>1.4630637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95311.57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423744.88</v>
      </c>
      <c r="D138" s="158" t="s">
        <v>149</v>
      </c>
      <c r="E138" s="23" t="s">
        <v>150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85677.68</v>
      </c>
      <c r="D141" s="279"/>
      <c r="E141" s="280" t="n">
        <v>942.8388413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02770.34</v>
      </c>
      <c r="D142" s="283"/>
      <c r="E142" s="43" t="n">
        <v>1001.108136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)</f>
        <v>5309422.56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7259854.5</v>
      </c>
      <c r="D147" s="180"/>
      <c r="E147" s="43" t="n">
        <v>145.19709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82462.78</v>
      </c>
      <c r="D148" s="180"/>
      <c r="E148" s="159" t="n">
        <v>991.2313907006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20077.32</v>
      </c>
      <c r="D150" s="132"/>
      <c r="E150" s="43" t="n">
        <v>1.1880258</v>
      </c>
      <c r="F150" s="255" t="n">
        <v>1952884.62736481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562394.6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2430.4</v>
      </c>
      <c r="D154" s="180"/>
      <c r="E154" s="23" t="s">
        <v>160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2430.4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00488.03</v>
      </c>
      <c r="D159" s="132"/>
      <c r="E159" s="23" t="s">
        <v>163</v>
      </c>
      <c r="F159" s="23" t="s">
        <v>164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00488.03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420966.3</v>
      </c>
      <c r="D164" s="180"/>
      <c r="E164" s="23" t="s">
        <v>166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420966.3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31011.26</v>
      </c>
      <c r="D169" s="132"/>
      <c r="E169" s="23" t="s">
        <v>170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31011.26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38735.48</v>
      </c>
      <c r="D174" s="132"/>
      <c r="E174" s="23" t="s">
        <v>17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894233.39</v>
      </c>
      <c r="D176" s="180"/>
      <c r="E176" s="23" t="s">
        <v>176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3132968.87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1013038.57</v>
      </c>
      <c r="D180" s="180" t="n">
        <v>-3.35</v>
      </c>
      <c r="E180" s="43" t="n">
        <v>0.92941169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1013038.57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944932.38</v>
      </c>
      <c r="D185" s="180"/>
      <c r="E185" s="43" t="n">
        <v>3.62998389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944932.38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1+C94+C87+C82+C77+C70+C64+C58+C52+C46+C41+C32+C27+C15)</f>
        <v>210783955.57</v>
      </c>
      <c r="D189" s="318"/>
      <c r="E189" s="319"/>
      <c r="F189" s="319"/>
      <c r="G189" s="320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8.28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438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12550630.28</v>
      </c>
      <c r="D5" s="321" t="n">
        <v>4.8102</v>
      </c>
      <c r="E5" s="22" t="n">
        <v>2.632932906</v>
      </c>
      <c r="F5" s="23" t="s">
        <v>399</v>
      </c>
      <c r="G5" s="23" t="s">
        <v>11</v>
      </c>
      <c r="H5" s="0" t="s">
        <v>439</v>
      </c>
    </row>
    <row r="6" customFormat="false" ht="13.5" hidden="false" customHeight="false" outlineLevel="0" collapsed="false">
      <c r="A6" s="18"/>
      <c r="B6" s="19" t="s">
        <v>12</v>
      </c>
      <c r="C6" s="24" t="n">
        <v>1233733.8</v>
      </c>
      <c r="D6" s="351" t="n">
        <v>1.5621</v>
      </c>
      <c r="E6" s="26" t="s">
        <v>440</v>
      </c>
      <c r="F6" s="26" t="s">
        <v>14</v>
      </c>
      <c r="G6" s="26" t="s">
        <v>15</v>
      </c>
      <c r="H6" s="372" t="s">
        <v>439</v>
      </c>
      <c r="I6" s="373"/>
    </row>
    <row r="7" customFormat="false" ht="13.5" hidden="false" customHeight="false" outlineLevel="0" collapsed="false">
      <c r="A7" s="18"/>
      <c r="B7" s="27" t="s">
        <v>16</v>
      </c>
      <c r="C7" s="20" t="n">
        <v>9313066.05</v>
      </c>
      <c r="D7" s="350" t="n">
        <v>4.7492</v>
      </c>
      <c r="E7" s="23" t="s">
        <v>441</v>
      </c>
      <c r="F7" s="23" t="s">
        <v>18</v>
      </c>
      <c r="G7" s="23" t="s">
        <v>15</v>
      </c>
      <c r="H7" s="372" t="s">
        <v>439</v>
      </c>
      <c r="I7" s="373"/>
    </row>
    <row r="8" customFormat="false" ht="13.5" hidden="false" customHeight="false" outlineLevel="0" collapsed="false">
      <c r="A8" s="18"/>
      <c r="B8" s="19" t="s">
        <v>19</v>
      </c>
      <c r="C8" s="20" t="n">
        <v>1009865.44</v>
      </c>
      <c r="D8" s="321" t="n">
        <v>0.8154</v>
      </c>
      <c r="E8" s="23" t="s">
        <v>442</v>
      </c>
      <c r="F8" s="23" t="s">
        <v>443</v>
      </c>
      <c r="G8" s="23" t="s">
        <v>22</v>
      </c>
      <c r="H8" s="372" t="s">
        <v>439</v>
      </c>
      <c r="I8" s="373"/>
    </row>
    <row r="9" customFormat="false" ht="13.5" hidden="false" customHeight="false" outlineLevel="0" collapsed="false">
      <c r="A9" s="18"/>
      <c r="B9" s="19" t="s">
        <v>23</v>
      </c>
      <c r="C9" s="20" t="n">
        <v>776756.24</v>
      </c>
      <c r="D9" s="321" t="n">
        <v>0.8154</v>
      </c>
      <c r="E9" s="23" t="s">
        <v>442</v>
      </c>
      <c r="F9" s="23" t="s">
        <v>24</v>
      </c>
      <c r="G9" s="23" t="s">
        <v>22</v>
      </c>
      <c r="H9" s="372" t="s">
        <v>439</v>
      </c>
      <c r="I9" s="373"/>
    </row>
    <row r="10" customFormat="false" ht="13.5" hidden="false" customHeight="false" outlineLevel="0" collapsed="false">
      <c r="A10" s="29"/>
      <c r="B10" s="19" t="s">
        <v>25</v>
      </c>
      <c r="C10" s="24" t="n">
        <v>1790818.92</v>
      </c>
      <c r="D10" s="321" t="n">
        <v>0.8154</v>
      </c>
      <c r="E10" s="23" t="s">
        <v>442</v>
      </c>
      <c r="F10" s="26" t="s">
        <v>444</v>
      </c>
      <c r="G10" s="26" t="s">
        <v>22</v>
      </c>
      <c r="H10" s="372" t="s">
        <v>439</v>
      </c>
      <c r="I10" s="373"/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  <c r="H11" s="374"/>
      <c r="I11" s="373"/>
    </row>
    <row r="12" customFormat="false" ht="13.5" hidden="false" customHeight="false" outlineLevel="0" collapsed="false">
      <c r="A12" s="37"/>
      <c r="B12" s="19" t="s">
        <v>28</v>
      </c>
      <c r="C12" s="24" t="n">
        <v>2214489.02</v>
      </c>
      <c r="D12" s="352" t="s">
        <v>445</v>
      </c>
      <c r="E12" s="26" t="s">
        <v>446</v>
      </c>
      <c r="F12" s="26" t="s">
        <v>31</v>
      </c>
      <c r="G12" s="26" t="s">
        <v>32</v>
      </c>
      <c r="H12" s="372" t="s">
        <v>439</v>
      </c>
      <c r="I12" s="373"/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  <c r="I13" s="373"/>
    </row>
    <row r="14" customFormat="false" ht="13.5" hidden="false" customHeight="false" outlineLevel="0" collapsed="false">
      <c r="A14" s="39"/>
      <c r="B14" s="40" t="s">
        <v>33</v>
      </c>
      <c r="C14" s="41" t="n">
        <v>615995.8</v>
      </c>
      <c r="D14" s="401" t="n">
        <v>-1.58936</v>
      </c>
      <c r="E14" s="43" t="n">
        <v>933.3269756</v>
      </c>
      <c r="F14" s="44" t="n">
        <v>660</v>
      </c>
      <c r="G14" s="45" t="s">
        <v>34</v>
      </c>
      <c r="H14" s="402" t="s">
        <v>439</v>
      </c>
      <c r="I14" s="373"/>
    </row>
    <row r="15" customFormat="false" ht="13.5" hidden="false" customHeight="false" outlineLevel="0" collapsed="false">
      <c r="A15" s="46"/>
      <c r="B15" s="47" t="s">
        <v>35</v>
      </c>
      <c r="C15" s="48" t="n">
        <f aca="false">SUM(C5,C6,C7,C8,C9,C10,C12,C14)</f>
        <v>29505355.55</v>
      </c>
      <c r="D15" s="49"/>
      <c r="E15" s="50"/>
      <c r="F15" s="51"/>
      <c r="G15" s="52"/>
      <c r="I15" s="373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  <c r="I16" s="373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  <c r="I17" s="373"/>
    </row>
    <row r="18" customFormat="false" ht="13.5" hidden="false" customHeight="false" outlineLevel="0" collapsed="false">
      <c r="A18" s="61"/>
      <c r="B18" s="19" t="s">
        <v>37</v>
      </c>
      <c r="C18" s="213" t="n">
        <v>4343647.29</v>
      </c>
      <c r="D18" s="326" t="n">
        <v>0.8726</v>
      </c>
      <c r="E18" s="375" t="n">
        <v>2.207426</v>
      </c>
      <c r="F18" s="36" t="s">
        <v>38</v>
      </c>
      <c r="G18" s="14"/>
      <c r="H18" s="403" t="s">
        <v>439</v>
      </c>
      <c r="I18" s="373"/>
    </row>
    <row r="19" customFormat="false" ht="13.5" hidden="false" customHeight="false" outlineLevel="0" collapsed="false">
      <c r="A19" s="65"/>
      <c r="B19" s="66" t="s">
        <v>39</v>
      </c>
      <c r="C19" s="67" t="n">
        <v>39275442.2</v>
      </c>
      <c r="D19" s="354" t="n">
        <v>4.41</v>
      </c>
      <c r="E19" s="69" t="s">
        <v>447</v>
      </c>
      <c r="F19" s="100" t="s">
        <v>41</v>
      </c>
      <c r="G19" s="69" t="s">
        <v>11</v>
      </c>
      <c r="H19" s="372" t="s">
        <v>439</v>
      </c>
      <c r="I19" s="373"/>
    </row>
    <row r="20" customFormat="false" ht="13.5" hidden="false" customHeight="false" outlineLevel="0" collapsed="false">
      <c r="A20" s="70"/>
      <c r="B20" s="66" t="s">
        <v>42</v>
      </c>
      <c r="C20" s="67" t="n">
        <v>6014456</v>
      </c>
      <c r="D20" s="354" t="n">
        <v>0.8623</v>
      </c>
      <c r="E20" s="69" t="s">
        <v>448</v>
      </c>
      <c r="F20" s="69" t="s">
        <v>44</v>
      </c>
      <c r="G20" s="69" t="s">
        <v>34</v>
      </c>
      <c r="H20" s="372" t="s">
        <v>439</v>
      </c>
      <c r="I20" s="373"/>
    </row>
    <row r="21" customFormat="false" ht="13.5" hidden="false" customHeight="false" outlineLevel="0" collapsed="false">
      <c r="A21" s="70"/>
      <c r="B21" s="117" t="s">
        <v>409</v>
      </c>
      <c r="C21" s="89" t="n">
        <v>1120067.71</v>
      </c>
      <c r="D21" s="376" t="n">
        <v>1.33</v>
      </c>
      <c r="E21" s="26" t="s">
        <v>449</v>
      </c>
      <c r="F21" s="26" t="s">
        <v>411</v>
      </c>
      <c r="G21" s="26"/>
      <c r="H21" s="377" t="s">
        <v>439</v>
      </c>
      <c r="I21" s="373"/>
    </row>
    <row r="22" customFormat="false" ht="13.5" hidden="false" customHeight="false" outlineLevel="0" collapsed="false">
      <c r="A22" s="30"/>
      <c r="B22" s="13" t="s">
        <v>45</v>
      </c>
      <c r="C22" s="72"/>
      <c r="D22" s="73"/>
      <c r="E22" s="36"/>
      <c r="F22" s="36"/>
      <c r="G22" s="36"/>
      <c r="H22" s="374"/>
      <c r="I22" s="373"/>
    </row>
    <row r="23" customFormat="false" ht="13.5" hidden="false" customHeight="false" outlineLevel="0" collapsed="false">
      <c r="A23" s="18"/>
      <c r="B23" s="27" t="s">
        <v>46</v>
      </c>
      <c r="C23" s="24" t="n">
        <v>3302983.75</v>
      </c>
      <c r="D23" s="352" t="s">
        <v>450</v>
      </c>
      <c r="E23" s="26" t="s">
        <v>451</v>
      </c>
      <c r="F23" s="26" t="s">
        <v>185</v>
      </c>
      <c r="G23" s="26" t="s">
        <v>34</v>
      </c>
      <c r="H23" s="372" t="s">
        <v>439</v>
      </c>
      <c r="I23" s="373"/>
    </row>
    <row r="24" customFormat="false" ht="13.5" hidden="false" customHeight="false" outlineLevel="0" collapsed="false">
      <c r="A24" s="30"/>
      <c r="B24" s="13" t="s">
        <v>27</v>
      </c>
      <c r="C24" s="32"/>
      <c r="D24" s="75"/>
      <c r="E24" s="36" t="s">
        <v>2</v>
      </c>
      <c r="F24" s="36"/>
      <c r="G24" s="36"/>
      <c r="H24" s="374"/>
      <c r="I24" s="373"/>
    </row>
    <row r="25" customFormat="false" ht="13.5" hidden="false" customHeight="false" outlineLevel="0" collapsed="false">
      <c r="A25" s="18"/>
      <c r="B25" s="19" t="s">
        <v>50</v>
      </c>
      <c r="C25" s="41" t="n">
        <v>2209955.7</v>
      </c>
      <c r="D25" s="332" t="n">
        <v>4.89</v>
      </c>
      <c r="E25" s="77" t="s">
        <v>452</v>
      </c>
      <c r="F25" s="77" t="s">
        <v>52</v>
      </c>
      <c r="G25" s="77" t="s">
        <v>53</v>
      </c>
      <c r="H25" s="372" t="s">
        <v>439</v>
      </c>
      <c r="I25" s="373"/>
    </row>
    <row r="26" customFormat="false" ht="13.5" hidden="false" customHeight="false" outlineLevel="0" collapsed="false">
      <c r="A26" s="18"/>
      <c r="B26" s="78" t="s">
        <v>54</v>
      </c>
      <c r="C26" s="41"/>
      <c r="D26" s="79"/>
      <c r="E26" s="77"/>
      <c r="F26" s="77"/>
      <c r="G26" s="77"/>
      <c r="H26" s="374"/>
      <c r="I26" s="373"/>
    </row>
    <row r="27" customFormat="false" ht="13.5" hidden="false" customHeight="false" outlineLevel="0" collapsed="false">
      <c r="A27" s="29"/>
      <c r="B27" s="19" t="s">
        <v>55</v>
      </c>
      <c r="C27" s="41" t="n">
        <v>1965980</v>
      </c>
      <c r="D27" s="340"/>
      <c r="E27" s="77" t="s">
        <v>453</v>
      </c>
      <c r="F27" s="77" t="s">
        <v>416</v>
      </c>
      <c r="G27" s="77" t="s">
        <v>56</v>
      </c>
      <c r="H27" s="372" t="s">
        <v>439</v>
      </c>
      <c r="I27" s="373"/>
    </row>
    <row r="28" customFormat="false" ht="13.5" hidden="false" customHeight="false" outlineLevel="0" collapsed="false">
      <c r="A28" s="46"/>
      <c r="B28" s="47" t="s">
        <v>35</v>
      </c>
      <c r="C28" s="81" t="n">
        <f aca="false">SUM(C18,C19,C20,C21,C23,C25,C27)</f>
        <v>58232532.65</v>
      </c>
      <c r="D28" s="82"/>
      <c r="E28" s="83"/>
      <c r="F28" s="83"/>
      <c r="G28" s="52"/>
      <c r="H28" s="374"/>
    </row>
    <row r="29" customFormat="false" ht="13.5" hidden="false" customHeight="false" outlineLevel="0" collapsed="false">
      <c r="A29" s="46"/>
      <c r="B29" s="53"/>
      <c r="C29" s="54"/>
      <c r="D29" s="84"/>
      <c r="E29" s="85"/>
      <c r="F29" s="85"/>
      <c r="G29" s="86"/>
      <c r="H29" s="374"/>
    </row>
    <row r="30" customFormat="false" ht="13.5" hidden="false" customHeight="false" outlineLevel="0" collapsed="false">
      <c r="A30" s="61"/>
      <c r="B30" s="60" t="s">
        <v>57</v>
      </c>
      <c r="C30" s="14" t="s">
        <v>4</v>
      </c>
      <c r="D30" s="34" t="s">
        <v>5</v>
      </c>
      <c r="E30" s="87" t="s">
        <v>6</v>
      </c>
      <c r="F30" s="88" t="s">
        <v>7</v>
      </c>
      <c r="G30" s="87" t="s">
        <v>8</v>
      </c>
      <c r="H30" s="374"/>
    </row>
    <row r="31" customFormat="false" ht="13.5" hidden="false" customHeight="false" outlineLevel="0" collapsed="false">
      <c r="A31" s="70"/>
      <c r="B31" s="27" t="s">
        <v>58</v>
      </c>
      <c r="C31" s="89" t="n">
        <v>5012617.71</v>
      </c>
      <c r="D31" s="356"/>
      <c r="E31" s="26" t="s">
        <v>454</v>
      </c>
      <c r="F31" s="26" t="s">
        <v>60</v>
      </c>
      <c r="G31" s="26" t="s">
        <v>61</v>
      </c>
      <c r="H31" s="372" t="s">
        <v>439</v>
      </c>
      <c r="I31" s="373"/>
      <c r="J31" s="373"/>
    </row>
    <row r="32" customFormat="false" ht="13.5" hidden="false" customHeight="false" outlineLevel="0" collapsed="false">
      <c r="A32" s="37"/>
      <c r="B32" s="19"/>
      <c r="C32" s="41"/>
      <c r="D32" s="80"/>
      <c r="E32" s="77"/>
      <c r="F32" s="77"/>
      <c r="G32" s="77"/>
      <c r="I32" s="373"/>
      <c r="J32" s="373"/>
    </row>
    <row r="33" customFormat="false" ht="13.5" hidden="false" customHeight="false" outlineLevel="0" collapsed="false">
      <c r="A33" s="91"/>
      <c r="B33" s="92" t="s">
        <v>35</v>
      </c>
      <c r="C33" s="48" t="n">
        <f aca="false">SUM(C31:C32)</f>
        <v>5012617.71</v>
      </c>
      <c r="D33" s="49"/>
      <c r="E33" s="83"/>
      <c r="F33" s="83"/>
      <c r="G33" s="52"/>
      <c r="I33" s="373"/>
      <c r="J33" s="373"/>
    </row>
    <row r="34" customFormat="false" ht="13.5" hidden="false" customHeight="false" outlineLevel="0" collapsed="false">
      <c r="A34" s="91"/>
      <c r="B34" s="53"/>
      <c r="C34" s="54"/>
      <c r="D34" s="93"/>
      <c r="E34" s="85"/>
      <c r="F34" s="85"/>
      <c r="G34" s="86"/>
      <c r="I34" s="373"/>
      <c r="J34" s="373"/>
    </row>
    <row r="35" customFormat="false" ht="13.5" hidden="false" customHeight="false" outlineLevel="0" collapsed="false">
      <c r="A35" s="65"/>
      <c r="B35" s="78" t="s">
        <v>62</v>
      </c>
      <c r="C35" s="94" t="s">
        <v>4</v>
      </c>
      <c r="D35" s="95" t="s">
        <v>5</v>
      </c>
      <c r="E35" s="94" t="s">
        <v>6</v>
      </c>
      <c r="F35" s="96" t="s">
        <v>7</v>
      </c>
      <c r="G35" s="94" t="s">
        <v>8</v>
      </c>
      <c r="I35" s="373"/>
      <c r="J35" s="373"/>
    </row>
    <row r="36" customFormat="false" ht="13.5" hidden="false" customHeight="false" outlineLevel="0" collapsed="false">
      <c r="A36" s="70"/>
      <c r="B36" s="97" t="s">
        <v>63</v>
      </c>
      <c r="C36" s="98" t="n">
        <v>2860614.16</v>
      </c>
      <c r="D36" s="334"/>
      <c r="E36" s="100" t="s">
        <v>455</v>
      </c>
      <c r="F36" s="100" t="s">
        <v>65</v>
      </c>
      <c r="G36" s="100" t="s">
        <v>66</v>
      </c>
      <c r="H36" s="372" t="s">
        <v>456</v>
      </c>
      <c r="I36" s="373"/>
      <c r="J36" s="373"/>
    </row>
    <row r="37" customFormat="false" ht="13.5" hidden="false" customHeight="false" outlineLevel="0" collapsed="false">
      <c r="A37" s="70"/>
      <c r="B37" s="92" t="s">
        <v>35</v>
      </c>
      <c r="C37" s="48" t="n">
        <f aca="false">SUM(C34:C36)</f>
        <v>2860614.16</v>
      </c>
      <c r="D37" s="49"/>
      <c r="E37" s="83"/>
      <c r="F37" s="83"/>
      <c r="G37" s="52"/>
      <c r="H37" s="374"/>
      <c r="I37" s="373"/>
      <c r="J37" s="373"/>
    </row>
    <row r="38" customFormat="false" ht="13.5" hidden="false" customHeight="false" outlineLevel="0" collapsed="false">
      <c r="A38" s="70"/>
      <c r="B38" s="97" t="s">
        <v>67</v>
      </c>
      <c r="C38" s="98" t="n">
        <v>0</v>
      </c>
      <c r="D38" s="335" t="n">
        <v>-70.22</v>
      </c>
      <c r="E38" s="100" t="s">
        <v>419</v>
      </c>
      <c r="F38" s="100" t="s">
        <v>69</v>
      </c>
      <c r="G38" s="100" t="s">
        <v>66</v>
      </c>
      <c r="H38" s="372"/>
      <c r="I38" s="373"/>
      <c r="J38" s="373"/>
    </row>
    <row r="39" customFormat="false" ht="13.5" hidden="false" customHeight="false" outlineLevel="0" collapsed="false">
      <c r="A39" s="37"/>
      <c r="B39" s="97" t="s">
        <v>70</v>
      </c>
      <c r="C39" s="98" t="n">
        <v>0</v>
      </c>
      <c r="D39" s="335" t="n">
        <v>-70.22</v>
      </c>
      <c r="E39" s="100" t="s">
        <v>420</v>
      </c>
      <c r="F39" s="100" t="s">
        <v>186</v>
      </c>
      <c r="G39" s="100" t="s">
        <v>66</v>
      </c>
      <c r="H39" s="372"/>
      <c r="I39" s="373"/>
      <c r="J39" s="373"/>
    </row>
    <row r="40" customFormat="false" ht="13.5" hidden="false" customHeight="false" outlineLevel="0" collapsed="false">
      <c r="A40" s="101"/>
      <c r="B40" s="97" t="s">
        <v>73</v>
      </c>
      <c r="C40" s="89" t="n">
        <v>0</v>
      </c>
      <c r="D40" s="333" t="n">
        <v>-70.22</v>
      </c>
      <c r="E40" s="103" t="n">
        <v>88.99281488</v>
      </c>
      <c r="F40" s="26" t="s">
        <v>74</v>
      </c>
      <c r="G40" s="104" t="s">
        <v>66</v>
      </c>
      <c r="H40" s="372"/>
      <c r="I40" s="373"/>
      <c r="J40" s="373"/>
    </row>
    <row r="41" customFormat="false" ht="13.5" hidden="false" customHeight="false" outlineLevel="0" collapsed="false">
      <c r="A41" s="105"/>
      <c r="B41" s="92" t="s">
        <v>35</v>
      </c>
      <c r="C41" s="48" t="n">
        <f aca="false">SUM(C38:C40)</f>
        <v>0</v>
      </c>
      <c r="D41" s="49"/>
      <c r="E41" s="83"/>
      <c r="F41" s="83"/>
      <c r="G41" s="52"/>
      <c r="H41" s="374"/>
      <c r="I41" s="373"/>
      <c r="J41" s="373"/>
    </row>
    <row r="42" customFormat="false" ht="13.5" hidden="false" customHeight="false" outlineLevel="0" collapsed="false">
      <c r="A42" s="106"/>
      <c r="B42" s="107" t="s">
        <v>75</v>
      </c>
      <c r="C42" s="48" t="n">
        <f aca="false">SUM(C37,C41)</f>
        <v>2860614.16</v>
      </c>
      <c r="D42" s="50"/>
      <c r="E42" s="83"/>
      <c r="F42" s="83"/>
      <c r="G42" s="52"/>
      <c r="H42" s="374"/>
      <c r="I42" s="373"/>
      <c r="J42" s="373"/>
    </row>
    <row r="43" customFormat="false" ht="13.5" hidden="false" customHeight="false" outlineLevel="0" collapsed="false">
      <c r="A43" s="108"/>
      <c r="B43" s="109"/>
      <c r="C43" s="110"/>
      <c r="D43" s="111"/>
      <c r="E43" s="112"/>
      <c r="F43" s="112"/>
      <c r="G43" s="113"/>
      <c r="H43" s="374"/>
      <c r="I43" s="373"/>
      <c r="J43" s="373"/>
    </row>
    <row r="44" customFormat="false" ht="20.25" hidden="false" customHeight="true" outlineLevel="0" collapsed="false">
      <c r="A44" s="367" t="s">
        <v>348</v>
      </c>
      <c r="B44" s="13" t="s">
        <v>76</v>
      </c>
      <c r="C44" s="87" t="s">
        <v>4</v>
      </c>
      <c r="D44" s="115" t="s">
        <v>5</v>
      </c>
      <c r="E44" s="87" t="s">
        <v>6</v>
      </c>
      <c r="F44" s="88" t="s">
        <v>7</v>
      </c>
      <c r="G44" s="87" t="s">
        <v>8</v>
      </c>
      <c r="H44" s="374"/>
      <c r="I44" s="373"/>
      <c r="J44" s="373"/>
    </row>
    <row r="45" customFormat="false" ht="18.75" hidden="false" customHeight="true" outlineLevel="0" collapsed="false">
      <c r="A45" s="367" t="s">
        <v>349</v>
      </c>
      <c r="B45" s="117" t="s">
        <v>457</v>
      </c>
      <c r="C45" s="118" t="n">
        <v>1849683.37</v>
      </c>
      <c r="D45" s="340" t="n">
        <v>0.27</v>
      </c>
      <c r="E45" s="77" t="s">
        <v>458</v>
      </c>
      <c r="F45" s="77" t="s">
        <v>79</v>
      </c>
      <c r="G45" s="77" t="s">
        <v>66</v>
      </c>
      <c r="H45" s="372" t="s">
        <v>456</v>
      </c>
      <c r="I45" s="373"/>
      <c r="J45" s="373"/>
    </row>
    <row r="46" customFormat="false" ht="14.25" hidden="false" customHeight="false" outlineLevel="0" collapsed="false">
      <c r="A46" s="368"/>
      <c r="B46" s="120"/>
      <c r="C46" s="121"/>
      <c r="D46" s="122"/>
      <c r="E46" s="123" t="s">
        <v>2</v>
      </c>
      <c r="F46" s="123"/>
      <c r="G46" s="123"/>
      <c r="H46" s="374"/>
      <c r="I46" s="373"/>
      <c r="J46" s="373"/>
    </row>
    <row r="47" customFormat="false" ht="13.5" hidden="false" customHeight="false" outlineLevel="0" collapsed="false">
      <c r="A47" s="46"/>
      <c r="B47" s="92" t="s">
        <v>35</v>
      </c>
      <c r="C47" s="48" t="n">
        <f aca="false">SUM(C45:C46)</f>
        <v>1849683.37</v>
      </c>
      <c r="D47" s="124"/>
      <c r="E47" s="83"/>
      <c r="F47" s="83"/>
      <c r="G47" s="52"/>
      <c r="H47" s="374"/>
      <c r="I47" s="373"/>
      <c r="J47" s="373"/>
    </row>
    <row r="48" customFormat="false" ht="13.5" hidden="false" customHeight="false" outlineLevel="0" collapsed="false">
      <c r="A48" s="46"/>
      <c r="B48" s="53"/>
      <c r="C48" s="54"/>
      <c r="D48" s="112"/>
      <c r="E48" s="85"/>
      <c r="F48" s="85"/>
      <c r="G48" s="86"/>
      <c r="H48" s="374"/>
      <c r="I48" s="373"/>
      <c r="J48" s="373"/>
    </row>
    <row r="49" customFormat="false" ht="13.5" hidden="false" customHeight="false" outlineLevel="0" collapsed="false">
      <c r="A49" s="125"/>
      <c r="B49" s="78" t="s">
        <v>80</v>
      </c>
      <c r="C49" s="126" t="s">
        <v>4</v>
      </c>
      <c r="D49" s="127" t="s">
        <v>5</v>
      </c>
      <c r="E49" s="128" t="s">
        <v>6</v>
      </c>
      <c r="F49" s="129" t="s">
        <v>7</v>
      </c>
      <c r="G49" s="128" t="s">
        <v>8</v>
      </c>
      <c r="H49" s="374"/>
      <c r="I49" s="373"/>
      <c r="J49" s="373"/>
    </row>
    <row r="50" customFormat="false" ht="13.5" hidden="false" customHeight="false" outlineLevel="0" collapsed="false">
      <c r="A50" s="130"/>
      <c r="B50" s="131" t="s">
        <v>81</v>
      </c>
      <c r="C50" s="41" t="n">
        <v>33542140.76</v>
      </c>
      <c r="D50" s="132"/>
      <c r="E50" s="23" t="s">
        <v>82</v>
      </c>
      <c r="F50" s="23" t="s">
        <v>83</v>
      </c>
      <c r="G50" s="23" t="s">
        <v>34</v>
      </c>
      <c r="H50" s="372" t="s">
        <v>439</v>
      </c>
      <c r="I50" s="373"/>
      <c r="J50" s="373"/>
    </row>
    <row r="51" customFormat="false" ht="13.5" hidden="false" customHeight="false" outlineLevel="0" collapsed="false">
      <c r="A51" s="133"/>
      <c r="B51" s="134" t="s">
        <v>84</v>
      </c>
      <c r="C51" s="98" t="n">
        <v>25193019.69</v>
      </c>
      <c r="D51" s="135"/>
      <c r="E51" s="100" t="s">
        <v>82</v>
      </c>
      <c r="F51" s="100" t="s">
        <v>85</v>
      </c>
      <c r="G51" s="100" t="s">
        <v>86</v>
      </c>
      <c r="H51" s="372" t="s">
        <v>439</v>
      </c>
      <c r="I51" s="373"/>
      <c r="J51" s="373"/>
    </row>
    <row r="52" customFormat="false" ht="13.5" hidden="false" customHeight="false" outlineLevel="0" collapsed="false">
      <c r="A52" s="136"/>
      <c r="B52" s="134" t="s">
        <v>87</v>
      </c>
      <c r="C52" s="98" t="n">
        <v>2018094.39</v>
      </c>
      <c r="D52" s="102"/>
      <c r="E52" s="26" t="s">
        <v>82</v>
      </c>
      <c r="F52" s="26" t="s">
        <v>423</v>
      </c>
      <c r="G52" s="26" t="s">
        <v>89</v>
      </c>
      <c r="H52" s="372" t="s">
        <v>439</v>
      </c>
      <c r="I52" s="373"/>
      <c r="J52" s="373"/>
    </row>
    <row r="53" customFormat="false" ht="13.5" hidden="false" customHeight="false" outlineLevel="0" collapsed="false">
      <c r="A53" s="91"/>
      <c r="B53" s="92" t="s">
        <v>35</v>
      </c>
      <c r="C53" s="48" t="n">
        <f aca="false">SUM(C50:C52)</f>
        <v>60753254.84</v>
      </c>
      <c r="D53" s="137"/>
      <c r="E53" s="83"/>
      <c r="F53" s="83"/>
      <c r="G53" s="52"/>
      <c r="H53" s="374"/>
      <c r="I53" s="373"/>
      <c r="J53" s="373"/>
    </row>
    <row r="54" customFormat="false" ht="13.5" hidden="false" customHeight="false" outlineLevel="0" collapsed="false">
      <c r="A54" s="138"/>
      <c r="B54" s="139"/>
      <c r="C54" s="140"/>
      <c r="D54" s="141"/>
      <c r="E54" s="142"/>
      <c r="F54" s="46"/>
      <c r="G54" s="144"/>
      <c r="H54" s="374"/>
      <c r="I54" s="373"/>
      <c r="J54" s="373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  <c r="H55" s="374"/>
      <c r="I55" s="373"/>
      <c r="J55" s="373"/>
    </row>
    <row r="56" customFormat="false" ht="13.5" hidden="false" customHeight="false" outlineLevel="0" collapsed="false">
      <c r="A56" s="147"/>
      <c r="B56" s="150" t="s">
        <v>91</v>
      </c>
      <c r="C56" s="98" t="n">
        <v>4422355.3</v>
      </c>
      <c r="D56" s="334" t="n">
        <v>8.79</v>
      </c>
      <c r="E56" s="100" t="s">
        <v>459</v>
      </c>
      <c r="F56" s="100" t="s">
        <v>93</v>
      </c>
      <c r="G56" s="100" t="s">
        <v>94</v>
      </c>
      <c r="H56" s="372" t="s">
        <v>439</v>
      </c>
      <c r="I56" s="373"/>
      <c r="J56" s="373"/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  <c r="H57" s="374"/>
    </row>
    <row r="58" customFormat="false" ht="13.5" hidden="false" customHeight="false" outlineLevel="0" collapsed="false">
      <c r="A58" s="152"/>
      <c r="B58" s="47" t="s">
        <v>35</v>
      </c>
      <c r="C58" s="48" t="n">
        <f aca="false">C56</f>
        <v>4422355.3</v>
      </c>
      <c r="D58" s="137"/>
      <c r="E58" s="83"/>
      <c r="F58" s="83"/>
      <c r="G58" s="52"/>
      <c r="H58" s="374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  <c r="H59" s="37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  <c r="H60" s="374"/>
    </row>
    <row r="61" customFormat="false" ht="13.5" hidden="false" customHeight="false" outlineLevel="0" collapsed="false">
      <c r="A61" s="157"/>
      <c r="B61" s="40" t="s">
        <v>97</v>
      </c>
      <c r="C61" s="41" t="n">
        <v>2377883.74</v>
      </c>
      <c r="D61" s="378" t="n">
        <v>-0.5716</v>
      </c>
      <c r="E61" s="159" t="n">
        <v>1755.5584551</v>
      </c>
      <c r="F61" s="45" t="n">
        <v>1354.488499</v>
      </c>
      <c r="G61" s="45" t="s">
        <v>34</v>
      </c>
      <c r="H61" s="374" t="s">
        <v>439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1:C63)</f>
        <v>2377883.74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349222.03</v>
      </c>
      <c r="D67" s="340" t="n">
        <v>9.43</v>
      </c>
      <c r="E67" s="77" t="s">
        <v>460</v>
      </c>
      <c r="F67" s="77" t="s">
        <v>101</v>
      </c>
      <c r="G67" s="379"/>
      <c r="H67" s="380" t="s">
        <v>439</v>
      </c>
    </row>
    <row r="68" customFormat="false" ht="13.5" hidden="false" customHeight="false" outlineLevel="0" collapsed="false">
      <c r="A68" s="46"/>
      <c r="B68" s="40" t="s">
        <v>102</v>
      </c>
      <c r="C68" s="41" t="n">
        <v>1947963.63</v>
      </c>
      <c r="D68" s="337" t="n">
        <v>8.31</v>
      </c>
      <c r="E68" s="23" t="s">
        <v>461</v>
      </c>
      <c r="F68" s="23" t="s">
        <v>104</v>
      </c>
      <c r="G68" s="381" t="s">
        <v>105</v>
      </c>
      <c r="H68" s="377" t="s">
        <v>439</v>
      </c>
    </row>
    <row r="69" customFormat="false" ht="13.5" hidden="false" customHeight="false" outlineLevel="0" collapsed="false">
      <c r="A69" s="46"/>
      <c r="B69" s="40" t="s">
        <v>106</v>
      </c>
      <c r="C69" s="41" t="n">
        <v>2251851.82</v>
      </c>
      <c r="D69" s="95" t="n">
        <v>0.92</v>
      </c>
      <c r="E69" s="23" t="s">
        <v>462</v>
      </c>
      <c r="F69" s="23" t="s">
        <v>316</v>
      </c>
      <c r="G69" s="1"/>
      <c r="H69" s="380" t="s">
        <v>439</v>
      </c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7:C69)</f>
        <v>6549037.48</v>
      </c>
      <c r="D70" s="56"/>
      <c r="E70" s="165"/>
      <c r="F70" s="166"/>
      <c r="G70" s="166"/>
      <c r="H70" s="380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3"/>
      <c r="H71" s="380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115" t="s">
        <v>8</v>
      </c>
      <c r="H72" s="380"/>
    </row>
    <row r="73" customFormat="false" ht="15.75" hidden="false" customHeight="false" outlineLevel="0" collapsed="false">
      <c r="A73" s="176"/>
      <c r="B73" s="40" t="s">
        <v>110</v>
      </c>
      <c r="C73" s="41" t="n">
        <v>796311.29</v>
      </c>
      <c r="D73" s="339"/>
      <c r="E73" s="23" t="s">
        <v>463</v>
      </c>
      <c r="F73" s="23" t="s">
        <v>112</v>
      </c>
      <c r="G73" s="381" t="s">
        <v>66</v>
      </c>
      <c r="H73" s="377" t="s">
        <v>439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82"/>
      <c r="H74" s="380"/>
    </row>
    <row r="75" customFormat="false" ht="15.75" hidden="false" customHeight="false" outlineLevel="0" collapsed="false">
      <c r="A75" s="176"/>
      <c r="B75" s="179" t="s">
        <v>114</v>
      </c>
      <c r="C75" s="41" t="n">
        <v>381989.28</v>
      </c>
      <c r="D75" s="338"/>
      <c r="E75" s="23" t="s">
        <v>464</v>
      </c>
      <c r="F75" s="23" t="s">
        <v>116</v>
      </c>
      <c r="G75" s="381" t="s">
        <v>56</v>
      </c>
      <c r="H75" s="377" t="s">
        <v>439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1"/>
      <c r="H76" s="380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3,C75)</f>
        <v>1178300.57</v>
      </c>
      <c r="D77" s="185"/>
      <c r="E77" s="186"/>
      <c r="F77" s="186"/>
      <c r="G77" s="237"/>
      <c r="H77" s="380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383"/>
      <c r="H78" s="380"/>
    </row>
    <row r="79" customFormat="false" ht="13.5" hidden="false" customHeight="false" outlineLevel="0" collapsed="false">
      <c r="A79" s="203"/>
      <c r="B79" s="148" t="s">
        <v>98</v>
      </c>
      <c r="C79" s="126" t="s">
        <v>4</v>
      </c>
      <c r="D79" s="204" t="s">
        <v>5</v>
      </c>
      <c r="E79" s="128" t="s">
        <v>6</v>
      </c>
      <c r="F79" s="129" t="s">
        <v>7</v>
      </c>
      <c r="G79" s="127" t="s">
        <v>8</v>
      </c>
      <c r="H79" s="380"/>
    </row>
    <row r="80" customFormat="false" ht="13.5" hidden="false" customHeight="false" outlineLevel="0" collapsed="false">
      <c r="A80" s="203"/>
      <c r="B80" s="40" t="s">
        <v>120</v>
      </c>
      <c r="C80" s="98" t="n">
        <v>1328695.19</v>
      </c>
      <c r="D80" s="340"/>
      <c r="E80" s="77" t="s">
        <v>465</v>
      </c>
      <c r="F80" s="77" t="s">
        <v>122</v>
      </c>
      <c r="G80" s="384" t="s">
        <v>105</v>
      </c>
      <c r="H80" s="380" t="s">
        <v>439</v>
      </c>
    </row>
    <row r="81" customFormat="false" ht="13.5" hidden="false" customHeight="false" outlineLevel="0" collapsed="false">
      <c r="A81" s="203"/>
      <c r="B81" s="206"/>
      <c r="C81" s="118"/>
      <c r="D81" s="80"/>
      <c r="E81" s="77"/>
      <c r="F81" s="77"/>
      <c r="G81" s="384"/>
      <c r="H81" s="380"/>
    </row>
    <row r="82" customFormat="false" ht="13.5" hidden="false" customHeight="false" outlineLevel="0" collapsed="false">
      <c r="A82" s="106"/>
      <c r="B82" s="207" t="s">
        <v>35</v>
      </c>
      <c r="C82" s="48" t="n">
        <f aca="false">C80</f>
        <v>1328695.19</v>
      </c>
      <c r="D82" s="137"/>
      <c r="E82" s="83"/>
      <c r="F82" s="83"/>
      <c r="G82" s="385"/>
      <c r="H82" s="380"/>
    </row>
    <row r="83" customFormat="false" ht="13.5" hidden="false" customHeight="false" outlineLevel="0" collapsed="false">
      <c r="A83" s="108"/>
      <c r="B83" s="189"/>
      <c r="C83" s="172"/>
      <c r="D83" s="190"/>
      <c r="E83" s="85"/>
      <c r="F83" s="85"/>
      <c r="G83" s="383"/>
      <c r="H83" s="380"/>
    </row>
    <row r="84" customFormat="false" ht="13.5" hidden="false" customHeight="false" outlineLevel="0" collapsed="false">
      <c r="A84" s="157"/>
      <c r="B84" s="208" t="s">
        <v>98</v>
      </c>
      <c r="C84" s="128" t="s">
        <v>4</v>
      </c>
      <c r="D84" s="127" t="s">
        <v>5</v>
      </c>
      <c r="E84" s="128" t="s">
        <v>6</v>
      </c>
      <c r="F84" s="129" t="s">
        <v>7</v>
      </c>
      <c r="G84" s="127" t="s">
        <v>8</v>
      </c>
      <c r="H84" s="380"/>
    </row>
    <row r="85" customFormat="false" ht="13.5" hidden="false" customHeight="false" outlineLevel="0" collapsed="false">
      <c r="A85" s="157"/>
      <c r="B85" s="131" t="s">
        <v>125</v>
      </c>
      <c r="C85" s="41" t="n">
        <v>1087460.11</v>
      </c>
      <c r="D85" s="332"/>
      <c r="E85" s="233" t="n">
        <v>1.23387805</v>
      </c>
      <c r="F85" s="77" t="s">
        <v>216</v>
      </c>
      <c r="G85" s="379" t="s">
        <v>53</v>
      </c>
      <c r="H85" s="386" t="s">
        <v>439</v>
      </c>
    </row>
    <row r="86" customFormat="false" ht="13.5" hidden="false" customHeight="false" outlineLevel="0" collapsed="false">
      <c r="A86" s="155"/>
      <c r="B86" s="60" t="s">
        <v>127</v>
      </c>
      <c r="C86" s="32"/>
      <c r="D86" s="209"/>
      <c r="E86" s="210"/>
      <c r="F86" s="211"/>
      <c r="G86" s="387"/>
      <c r="H86" s="380"/>
    </row>
    <row r="87" customFormat="false" ht="13.5" hidden="false" customHeight="false" outlineLevel="0" collapsed="false">
      <c r="A87" s="157"/>
      <c r="B87" s="131" t="s">
        <v>128</v>
      </c>
      <c r="C87" s="213" t="n">
        <v>846481.99</v>
      </c>
      <c r="D87" s="337"/>
      <c r="E87" s="233" t="n">
        <v>1.00059518</v>
      </c>
      <c r="F87" s="160" t="n">
        <v>845978.476787</v>
      </c>
      <c r="G87" s="379" t="s">
        <v>129</v>
      </c>
      <c r="H87" s="386" t="s">
        <v>439</v>
      </c>
    </row>
    <row r="88" customFormat="false" ht="13.5" hidden="false" customHeight="false" outlineLevel="0" collapsed="false">
      <c r="A88" s="161"/>
      <c r="B88" s="47" t="s">
        <v>35</v>
      </c>
      <c r="C88" s="48" t="n">
        <f aca="false">SUM(C85,C87)</f>
        <v>1933942.1</v>
      </c>
      <c r="D88" s="215"/>
      <c r="E88" s="216"/>
      <c r="F88" s="217"/>
      <c r="G88" s="217"/>
      <c r="H88" s="380"/>
    </row>
    <row r="89" customFormat="false" ht="13.5" hidden="false" customHeight="false" outlineLevel="0" collapsed="false">
      <c r="A89" s="153"/>
      <c r="B89" s="53"/>
      <c r="C89" s="54"/>
      <c r="D89" s="219"/>
      <c r="E89" s="220"/>
      <c r="F89" s="221"/>
      <c r="G89" s="221"/>
      <c r="H89" s="380"/>
    </row>
    <row r="90" customFormat="false" ht="13.5" hidden="false" customHeight="false" outlineLevel="0" collapsed="false">
      <c r="A90" s="152"/>
      <c r="B90" s="148" t="s">
        <v>98</v>
      </c>
      <c r="C90" s="126" t="s">
        <v>4</v>
      </c>
      <c r="D90" s="223" t="s">
        <v>5</v>
      </c>
      <c r="E90" s="224" t="s">
        <v>6</v>
      </c>
      <c r="F90" s="129" t="s">
        <v>7</v>
      </c>
      <c r="G90" s="127" t="s">
        <v>8</v>
      </c>
      <c r="H90" s="380"/>
    </row>
    <row r="91" customFormat="false" ht="13.5" hidden="false" customHeight="false" outlineLevel="0" collapsed="false">
      <c r="A91" s="152"/>
      <c r="B91" s="179" t="s">
        <v>466</v>
      </c>
      <c r="C91" s="41" t="n">
        <v>6000000</v>
      </c>
      <c r="D91" s="249"/>
      <c r="E91" s="104" t="n">
        <v>0.776098</v>
      </c>
      <c r="F91" s="100" t="s">
        <v>467</v>
      </c>
      <c r="G91" s="127"/>
      <c r="H91" s="386" t="s">
        <v>456</v>
      </c>
    </row>
    <row r="92" customFormat="false" ht="13.5" hidden="false" customHeight="false" outlineLevel="0" collapsed="false">
      <c r="A92" s="152"/>
      <c r="B92" s="40" t="s">
        <v>130</v>
      </c>
      <c r="C92" s="41" t="n">
        <v>7815530.22</v>
      </c>
      <c r="D92" s="339"/>
      <c r="E92" s="43" t="n">
        <v>1.58503752</v>
      </c>
      <c r="F92" s="45" t="n">
        <v>4930817.17964357</v>
      </c>
      <c r="G92" s="388" t="s">
        <v>34</v>
      </c>
      <c r="H92" s="380" t="s">
        <v>439</v>
      </c>
    </row>
    <row r="93" customFormat="false" ht="13.5" hidden="false" customHeight="false" outlineLevel="0" collapsed="false">
      <c r="A93" s="225"/>
      <c r="B93" s="226" t="s">
        <v>131</v>
      </c>
      <c r="C93" s="227"/>
      <c r="D93" s="228"/>
      <c r="E93" s="229"/>
      <c r="F93" s="230"/>
      <c r="G93" s="389"/>
      <c r="H93" s="380"/>
    </row>
    <row r="94" customFormat="false" ht="13.5" hidden="false" customHeight="false" outlineLevel="0" collapsed="false">
      <c r="A94" s="152"/>
      <c r="B94" s="40" t="s">
        <v>132</v>
      </c>
      <c r="C94" s="41" t="n">
        <v>3543017.44</v>
      </c>
      <c r="D94" s="332" t="n">
        <v>2.78</v>
      </c>
      <c r="E94" s="231" t="n">
        <v>1.1830757</v>
      </c>
      <c r="F94" s="232" t="n">
        <v>2994451.2578</v>
      </c>
      <c r="G94" s="379" t="s">
        <v>11</v>
      </c>
      <c r="H94" s="380" t="s">
        <v>439</v>
      </c>
    </row>
    <row r="95" customFormat="false" ht="13.5" hidden="false" customHeight="false" outlineLevel="0" collapsed="false">
      <c r="A95" s="152" t="s">
        <v>113</v>
      </c>
      <c r="B95" s="40" t="s">
        <v>133</v>
      </c>
      <c r="C95" s="41" t="n">
        <v>4832074.62</v>
      </c>
      <c r="D95" s="332"/>
      <c r="E95" s="404" t="n">
        <v>1.73052959</v>
      </c>
      <c r="F95" s="405" t="n">
        <v>2.79176797668111</v>
      </c>
      <c r="G95" s="379" t="s">
        <v>66</v>
      </c>
      <c r="H95" s="380" t="s">
        <v>439</v>
      </c>
    </row>
    <row r="96" customFormat="false" ht="13.5" hidden="false" customHeight="false" outlineLevel="0" collapsed="false">
      <c r="A96" s="235"/>
      <c r="B96" s="236" t="s">
        <v>35</v>
      </c>
      <c r="C96" s="48" t="n">
        <f aca="false">SUM(C91:C95)</f>
        <v>22190622.28</v>
      </c>
      <c r="D96" s="185"/>
      <c r="E96" s="237"/>
      <c r="F96" s="186"/>
      <c r="G96" s="237"/>
      <c r="H96" s="380"/>
    </row>
    <row r="97" customFormat="false" ht="13.5" hidden="false" customHeight="false" outlineLevel="0" collapsed="false">
      <c r="A97" s="238"/>
      <c r="B97" s="53"/>
      <c r="C97" s="54"/>
      <c r="D97" s="239"/>
      <c r="E97" s="239"/>
      <c r="F97" s="240"/>
      <c r="G97" s="239"/>
      <c r="H97" s="380"/>
    </row>
    <row r="98" customFormat="false" ht="13.5" hidden="false" customHeight="false" outlineLevel="0" collapsed="false">
      <c r="A98" s="238"/>
      <c r="B98" s="13" t="s">
        <v>3</v>
      </c>
      <c r="C98" s="126" t="s">
        <v>4</v>
      </c>
      <c r="D98" s="223" t="s">
        <v>5</v>
      </c>
      <c r="E98" s="224" t="s">
        <v>6</v>
      </c>
      <c r="F98" s="129" t="s">
        <v>7</v>
      </c>
      <c r="G98" s="127" t="s">
        <v>8</v>
      </c>
      <c r="H98" s="380"/>
    </row>
    <row r="99" customFormat="false" ht="13.5" hidden="false" customHeight="false" outlineLevel="0" collapsed="false">
      <c r="A99" s="238"/>
      <c r="B99" s="19" t="s">
        <v>134</v>
      </c>
      <c r="C99" s="341" t="n">
        <v>1056635.55</v>
      </c>
      <c r="D99" s="362"/>
      <c r="E99" s="390" t="n">
        <v>949.0477636</v>
      </c>
      <c r="F99" s="23" t="s">
        <v>188</v>
      </c>
      <c r="G99" s="379" t="s">
        <v>11</v>
      </c>
      <c r="H99" s="380" t="s">
        <v>439</v>
      </c>
    </row>
    <row r="100" customFormat="false" ht="13.5" hidden="false" customHeight="false" outlineLevel="0" collapsed="false">
      <c r="A100" s="238"/>
      <c r="B100" s="78"/>
      <c r="C100" s="243"/>
      <c r="D100" s="126"/>
      <c r="E100" s="126"/>
      <c r="F100" s="149"/>
      <c r="G100" s="1"/>
      <c r="H100" s="380"/>
    </row>
    <row r="101" customFormat="false" ht="13.5" hidden="false" customHeight="false" outlineLevel="0" collapsed="false">
      <c r="A101" s="238"/>
      <c r="B101" s="107" t="s">
        <v>35</v>
      </c>
      <c r="C101" s="170" t="n">
        <f aca="false">C99</f>
        <v>1056635.55</v>
      </c>
      <c r="D101" s="239"/>
      <c r="E101" s="239"/>
      <c r="F101" s="240"/>
      <c r="G101" s="239"/>
      <c r="H101" s="380"/>
    </row>
    <row r="102" customFormat="false" ht="13.5" hidden="false" customHeight="false" outlineLevel="0" collapsed="false">
      <c r="A102" s="238"/>
      <c r="B102" s="53"/>
      <c r="C102" s="54"/>
      <c r="D102" s="244"/>
      <c r="E102" s="244"/>
      <c r="F102" s="245"/>
      <c r="G102" s="244"/>
      <c r="H102" s="380"/>
    </row>
    <row r="103" customFormat="false" ht="13.5" hidden="false" customHeight="false" outlineLevel="0" collapsed="false">
      <c r="A103" s="247"/>
      <c r="B103" s="248" t="s">
        <v>137</v>
      </c>
      <c r="C103" s="126" t="s">
        <v>4</v>
      </c>
      <c r="D103" s="249" t="s">
        <v>5</v>
      </c>
      <c r="E103" s="224" t="s">
        <v>6</v>
      </c>
      <c r="F103" s="129" t="s">
        <v>7</v>
      </c>
      <c r="G103" s="127" t="s">
        <v>8</v>
      </c>
      <c r="H103" s="380"/>
    </row>
    <row r="104" customFormat="false" ht="13.5" hidden="false" customHeight="false" outlineLevel="0" collapsed="false">
      <c r="A104" s="238"/>
      <c r="B104" s="250" t="s">
        <v>138</v>
      </c>
      <c r="C104" s="41" t="n">
        <v>4087351.55</v>
      </c>
      <c r="D104" s="337"/>
      <c r="E104" s="251" t="n">
        <v>168.7012322</v>
      </c>
      <c r="F104" s="252" t="n">
        <v>24228.3443723</v>
      </c>
      <c r="G104" s="388" t="s">
        <v>94</v>
      </c>
      <c r="H104" s="386" t="s">
        <v>456</v>
      </c>
    </row>
    <row r="105" customFormat="false" ht="13.5" hidden="false" customHeight="false" outlineLevel="0" collapsed="false">
      <c r="A105" s="238"/>
      <c r="B105" s="250" t="s">
        <v>139</v>
      </c>
      <c r="C105" s="41" t="n">
        <v>2193932.24</v>
      </c>
      <c r="D105" s="339"/>
      <c r="E105" s="251" t="n">
        <v>1.7272595</v>
      </c>
      <c r="F105" s="253" t="s">
        <v>252</v>
      </c>
      <c r="G105" s="388" t="s">
        <v>53</v>
      </c>
      <c r="H105" s="386" t="s">
        <v>456</v>
      </c>
    </row>
    <row r="106" customFormat="false" ht="13.5" hidden="false" customHeight="false" outlineLevel="0" collapsed="false">
      <c r="A106" s="238"/>
      <c r="B106" s="254" t="s">
        <v>140</v>
      </c>
      <c r="C106" s="41" t="n">
        <v>4111755.64</v>
      </c>
      <c r="D106" s="339"/>
      <c r="E106" s="251" t="n">
        <v>1.5580358</v>
      </c>
      <c r="F106" s="255" t="s">
        <v>141</v>
      </c>
      <c r="G106" s="388" t="s">
        <v>94</v>
      </c>
      <c r="H106" s="380" t="s">
        <v>439</v>
      </c>
    </row>
    <row r="107" customFormat="false" ht="13.5" hidden="false" customHeight="false" outlineLevel="0" collapsed="false">
      <c r="A107" s="256"/>
      <c r="B107" s="94"/>
      <c r="C107" s="41"/>
      <c r="D107" s="257"/>
      <c r="E107" s="118"/>
      <c r="F107" s="258"/>
      <c r="G107" s="391"/>
      <c r="H107" s="380"/>
    </row>
    <row r="108" customFormat="false" ht="13.5" hidden="false" customHeight="false" outlineLevel="0" collapsed="false">
      <c r="A108" s="238"/>
      <c r="B108" s="236" t="s">
        <v>35</v>
      </c>
      <c r="C108" s="48" t="n">
        <f aca="false">SUM(C104:C107)</f>
        <v>10393039.43</v>
      </c>
      <c r="D108" s="185"/>
      <c r="E108" s="237"/>
      <c r="F108" s="186"/>
      <c r="G108" s="237"/>
      <c r="H108" s="380"/>
    </row>
    <row r="109" customFormat="false" ht="13.5" hidden="false" customHeight="false" outlineLevel="0" collapsed="false">
      <c r="A109" s="238"/>
      <c r="B109" s="53"/>
      <c r="C109" s="54"/>
      <c r="D109" s="244"/>
      <c r="E109" s="244"/>
      <c r="F109" s="245"/>
      <c r="G109" s="244"/>
      <c r="H109" s="380"/>
    </row>
    <row r="110" customFormat="false" ht="13.5" hidden="false" customHeight="false" outlineLevel="0" collapsed="false">
      <c r="A110" s="235"/>
      <c r="B110" s="78" t="s">
        <v>98</v>
      </c>
      <c r="C110" s="126" t="s">
        <v>4</v>
      </c>
      <c r="D110" s="223" t="s">
        <v>5</v>
      </c>
      <c r="E110" s="260" t="s">
        <v>6</v>
      </c>
      <c r="F110" s="129" t="s">
        <v>7</v>
      </c>
      <c r="G110" s="127" t="s">
        <v>8</v>
      </c>
      <c r="H110" s="380"/>
    </row>
    <row r="111" customFormat="false" ht="13.5" hidden="false" customHeight="false" outlineLevel="0" collapsed="false">
      <c r="A111" s="238"/>
      <c r="B111" s="261" t="s">
        <v>144</v>
      </c>
      <c r="C111" s="41" t="n">
        <v>863816.61</v>
      </c>
      <c r="D111" s="337"/>
      <c r="E111" s="267" t="n">
        <v>111.9670589</v>
      </c>
      <c r="F111" s="253" t="n">
        <v>7714.91739923</v>
      </c>
      <c r="G111" s="388" t="s">
        <v>94</v>
      </c>
      <c r="H111" s="380" t="s">
        <v>439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391"/>
      <c r="H112" s="380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11:C112)</f>
        <v>863816.61</v>
      </c>
      <c r="D113" s="185"/>
      <c r="E113" s="237"/>
      <c r="F113" s="186"/>
      <c r="G113" s="237"/>
      <c r="H113" s="380"/>
    </row>
    <row r="114" customFormat="false" ht="13.5" hidden="false" customHeight="false" outlineLevel="0" collapsed="false">
      <c r="A114" s="238"/>
      <c r="B114" s="53"/>
      <c r="C114" s="54"/>
      <c r="D114" s="239"/>
      <c r="E114" s="239"/>
      <c r="F114" s="240"/>
      <c r="G114" s="239"/>
      <c r="H114" s="380"/>
    </row>
    <row r="115" customFormat="false" ht="13.5" hidden="false" customHeight="false" outlineLevel="0" collapsed="false">
      <c r="A115" s="269"/>
      <c r="B115" s="78" t="s">
        <v>98</v>
      </c>
      <c r="C115" s="126" t="s">
        <v>4</v>
      </c>
      <c r="D115" s="1" t="s">
        <v>5</v>
      </c>
      <c r="E115" s="126" t="s">
        <v>6</v>
      </c>
      <c r="F115" s="149" t="s">
        <v>7</v>
      </c>
      <c r="G115" s="1" t="s">
        <v>8</v>
      </c>
      <c r="H115" s="380"/>
    </row>
    <row r="116" customFormat="false" ht="13.5" hidden="false" customHeight="false" outlineLevel="0" collapsed="false">
      <c r="A116" s="269"/>
      <c r="B116" s="27" t="s">
        <v>146</v>
      </c>
      <c r="C116" s="89" t="n">
        <v>2435816.51</v>
      </c>
      <c r="D116" s="322"/>
      <c r="E116" s="104" t="n">
        <v>1.6129741</v>
      </c>
      <c r="F116" s="26" t="s">
        <v>147</v>
      </c>
      <c r="G116" s="392" t="s">
        <v>53</v>
      </c>
      <c r="H116" s="380" t="s">
        <v>439</v>
      </c>
      <c r="I116" s="0" t="s">
        <v>468</v>
      </c>
    </row>
    <row r="117" customFormat="false" ht="13.5" hidden="false" customHeight="false" outlineLevel="0" collapsed="false">
      <c r="A117" s="269"/>
      <c r="B117" s="78"/>
      <c r="C117" s="243"/>
      <c r="D117" s="181"/>
      <c r="E117" s="183"/>
      <c r="F117" s="182"/>
      <c r="G117" s="181"/>
      <c r="H117" s="380"/>
    </row>
    <row r="118" customFormat="false" ht="13.5" hidden="false" customHeight="false" outlineLevel="0" collapsed="false">
      <c r="A118" s="238"/>
      <c r="B118" s="47" t="s">
        <v>35</v>
      </c>
      <c r="C118" s="48" t="n">
        <f aca="false">SUM(C116:C117)</f>
        <v>2435816.51</v>
      </c>
      <c r="D118" s="239"/>
      <c r="E118" s="239"/>
      <c r="F118" s="240"/>
      <c r="G118" s="239"/>
      <c r="H118" s="380"/>
    </row>
    <row r="119" customFormat="false" ht="13.5" hidden="false" customHeight="false" outlineLevel="0" collapsed="false">
      <c r="A119" s="238"/>
      <c r="B119" s="53"/>
      <c r="C119" s="54"/>
      <c r="D119" s="239"/>
      <c r="E119" s="239"/>
      <c r="F119" s="240"/>
      <c r="G119" s="239"/>
      <c r="H119" s="380"/>
    </row>
    <row r="120" customFormat="false" ht="13.5" hidden="false" customHeight="false" outlineLevel="0" collapsed="false">
      <c r="A120" s="272"/>
      <c r="B120" s="148" t="s">
        <v>98</v>
      </c>
      <c r="C120" s="126" t="s">
        <v>4</v>
      </c>
      <c r="D120" s="1" t="s">
        <v>5</v>
      </c>
      <c r="E120" s="126" t="s">
        <v>6</v>
      </c>
      <c r="F120" s="149" t="s">
        <v>7</v>
      </c>
      <c r="G120" s="1" t="s">
        <v>8</v>
      </c>
      <c r="H120" s="380"/>
    </row>
    <row r="121" customFormat="false" ht="13.5" hidden="false" customHeight="false" outlineLevel="0" collapsed="false">
      <c r="A121" s="272"/>
      <c r="B121" s="179" t="s">
        <v>148</v>
      </c>
      <c r="C121" s="41" t="n">
        <v>6100106.14</v>
      </c>
      <c r="D121" s="337" t="n">
        <v>7.08</v>
      </c>
      <c r="E121" s="23" t="s">
        <v>469</v>
      </c>
      <c r="F121" s="23" t="s">
        <v>321</v>
      </c>
      <c r="G121" s="381" t="s">
        <v>94</v>
      </c>
      <c r="H121" s="377" t="s">
        <v>439</v>
      </c>
    </row>
    <row r="122" customFormat="false" ht="13.5" hidden="false" customHeight="false" outlineLevel="0" collapsed="false">
      <c r="A122" s="272"/>
      <c r="B122" s="148"/>
      <c r="C122" s="41"/>
      <c r="D122" s="132"/>
      <c r="E122" s="23"/>
      <c r="F122" s="23"/>
      <c r="G122" s="381"/>
      <c r="H122" s="380"/>
    </row>
    <row r="123" customFormat="false" ht="13.5" hidden="false" customHeight="false" outlineLevel="0" collapsed="false">
      <c r="A123" s="363"/>
      <c r="B123" s="177" t="s">
        <v>96</v>
      </c>
      <c r="C123" s="274" t="s">
        <v>4</v>
      </c>
      <c r="D123" s="275" t="s">
        <v>5</v>
      </c>
      <c r="E123" s="274" t="s">
        <v>6</v>
      </c>
      <c r="F123" s="276" t="s">
        <v>7</v>
      </c>
      <c r="G123" s="275" t="s">
        <v>8</v>
      </c>
      <c r="H123" s="380"/>
    </row>
    <row r="124" customFormat="false" ht="13.5" hidden="false" customHeight="false" outlineLevel="0" collapsed="false">
      <c r="A124" s="363"/>
      <c r="B124" s="277" t="s">
        <v>152</v>
      </c>
      <c r="C124" s="278" t="n">
        <v>1808272.49</v>
      </c>
      <c r="D124" s="360"/>
      <c r="E124" s="280" t="n">
        <v>904.1362435</v>
      </c>
      <c r="F124" s="281" t="n">
        <v>2000</v>
      </c>
      <c r="G124" s="393" t="s">
        <v>56</v>
      </c>
      <c r="H124" s="380" t="s">
        <v>439</v>
      </c>
    </row>
    <row r="125" customFormat="false" ht="13.5" hidden="false" customHeight="false" outlineLevel="0" collapsed="false">
      <c r="A125" s="363"/>
      <c r="B125" s="277" t="s">
        <v>153</v>
      </c>
      <c r="C125" s="41" t="n">
        <v>3698146.11</v>
      </c>
      <c r="D125" s="364"/>
      <c r="E125" s="43" t="n">
        <v>1004.00983901</v>
      </c>
      <c r="F125" s="45" t="n">
        <v>3683.37635643</v>
      </c>
      <c r="G125" s="393" t="s">
        <v>56</v>
      </c>
      <c r="H125" s="380" t="s">
        <v>439</v>
      </c>
    </row>
    <row r="126" customFormat="false" ht="13.5" hidden="false" customHeight="false" outlineLevel="0" collapsed="false">
      <c r="A126" s="363"/>
      <c r="B126" s="284"/>
      <c r="C126" s="285"/>
      <c r="D126" s="286"/>
      <c r="E126" s="287"/>
      <c r="F126" s="288"/>
      <c r="G126" s="394"/>
      <c r="H126" s="380"/>
    </row>
    <row r="127" customFormat="false" ht="13.5" hidden="false" customHeight="false" outlineLevel="0" collapsed="false">
      <c r="A127" s="106"/>
      <c r="B127" s="207" t="s">
        <v>35</v>
      </c>
      <c r="C127" s="48" t="n">
        <f aca="false">SUM(C121,C124,C125)</f>
        <v>11606524.74</v>
      </c>
      <c r="D127" s="290"/>
      <c r="E127" s="291"/>
      <c r="F127" s="292"/>
      <c r="G127" s="292"/>
      <c r="H127" s="380"/>
    </row>
    <row r="128" customFormat="false" ht="13.5" hidden="false" customHeight="false" outlineLevel="0" collapsed="false">
      <c r="A128" s="108"/>
      <c r="B128" s="294"/>
      <c r="C128" s="220"/>
      <c r="D128" s="244"/>
      <c r="E128" s="244"/>
      <c r="F128" s="245"/>
      <c r="G128" s="244"/>
      <c r="H128" s="380"/>
    </row>
    <row r="129" customFormat="false" ht="13.5" hidden="false" customHeight="false" outlineLevel="0" collapsed="false">
      <c r="A129" s="295"/>
      <c r="B129" s="148" t="s">
        <v>98</v>
      </c>
      <c r="C129" s="126" t="s">
        <v>4</v>
      </c>
      <c r="D129" s="1" t="s">
        <v>5</v>
      </c>
      <c r="E129" s="126" t="s">
        <v>6</v>
      </c>
      <c r="F129" s="149" t="s">
        <v>7</v>
      </c>
      <c r="G129" s="1" t="s">
        <v>8</v>
      </c>
      <c r="H129" s="380"/>
    </row>
    <row r="130" customFormat="false" ht="13.5" hidden="false" customHeight="false" outlineLevel="0" collapsed="false">
      <c r="A130" s="295"/>
      <c r="B130" s="179" t="s">
        <v>154</v>
      </c>
      <c r="C130" s="41" t="n">
        <v>6876477.55</v>
      </c>
      <c r="D130" s="338"/>
      <c r="E130" s="43" t="n">
        <v>1.37529551</v>
      </c>
      <c r="F130" s="43" t="n">
        <v>5000000</v>
      </c>
      <c r="G130" s="388" t="s">
        <v>155</v>
      </c>
      <c r="H130" s="386" t="s">
        <v>439</v>
      </c>
    </row>
    <row r="131" customFormat="false" ht="13.5" hidden="false" customHeight="false" outlineLevel="0" collapsed="false">
      <c r="A131" s="295"/>
      <c r="B131" s="179" t="s">
        <v>156</v>
      </c>
      <c r="C131" s="41" t="n">
        <v>2145551.41</v>
      </c>
      <c r="D131" s="338"/>
      <c r="E131" s="159" t="n">
        <v>1.0727757055</v>
      </c>
      <c r="F131" s="43" t="n">
        <v>2000000</v>
      </c>
      <c r="G131" s="388" t="s">
        <v>155</v>
      </c>
      <c r="H131" s="386" t="s">
        <v>439</v>
      </c>
    </row>
    <row r="132" customFormat="false" ht="13.5" hidden="false" customHeight="false" outlineLevel="0" collapsed="false">
      <c r="A132" s="295"/>
      <c r="B132" s="148" t="s">
        <v>157</v>
      </c>
      <c r="C132" s="41"/>
      <c r="D132" s="132"/>
      <c r="E132" s="43"/>
      <c r="F132" s="255"/>
      <c r="G132" s="388"/>
      <c r="H132" s="380"/>
    </row>
    <row r="133" customFormat="false" ht="13.5" hidden="false" customHeight="false" outlineLevel="0" collapsed="false">
      <c r="A133" s="295"/>
      <c r="B133" s="179" t="s">
        <v>158</v>
      </c>
      <c r="C133" s="41" t="n">
        <v>2541204.6</v>
      </c>
      <c r="D133" s="339"/>
      <c r="E133" s="43" t="n">
        <v>1.3012569</v>
      </c>
      <c r="F133" s="255" t="s">
        <v>359</v>
      </c>
      <c r="G133" s="388" t="s">
        <v>11</v>
      </c>
      <c r="H133" s="386" t="s">
        <v>439</v>
      </c>
    </row>
    <row r="134" customFormat="false" ht="13.5" hidden="false" customHeight="false" outlineLevel="0" collapsed="false">
      <c r="A134" s="106"/>
      <c r="B134" s="207" t="s">
        <v>35</v>
      </c>
      <c r="C134" s="48" t="n">
        <f aca="false">SUM(C130,C131,C133)</f>
        <v>11563233.56</v>
      </c>
      <c r="D134" s="237"/>
      <c r="E134" s="237"/>
      <c r="F134" s="186"/>
      <c r="G134" s="237"/>
      <c r="H134" s="380"/>
    </row>
    <row r="135" customFormat="false" ht="13.5" hidden="false" customHeight="false" outlineLevel="0" collapsed="false">
      <c r="A135" s="108"/>
      <c r="B135" s="294"/>
      <c r="C135" s="172"/>
      <c r="D135" s="244"/>
      <c r="E135" s="244"/>
      <c r="F135" s="245"/>
      <c r="G135" s="244"/>
      <c r="H135" s="380"/>
    </row>
    <row r="136" customFormat="false" ht="13.5" hidden="false" customHeight="false" outlineLevel="0" collapsed="false">
      <c r="A136" s="238"/>
      <c r="B136" s="296" t="s">
        <v>157</v>
      </c>
      <c r="C136" s="128" t="s">
        <v>4</v>
      </c>
      <c r="D136" s="127" t="s">
        <v>5</v>
      </c>
      <c r="E136" s="128" t="s">
        <v>6</v>
      </c>
      <c r="F136" s="129" t="s">
        <v>7</v>
      </c>
      <c r="G136" s="127" t="s">
        <v>8</v>
      </c>
      <c r="H136" s="380"/>
    </row>
    <row r="137" customFormat="false" ht="13.5" hidden="false" customHeight="false" outlineLevel="0" collapsed="false">
      <c r="A137" s="238"/>
      <c r="B137" s="179" t="s">
        <v>159</v>
      </c>
      <c r="C137" s="41" t="n">
        <v>0</v>
      </c>
      <c r="D137" s="338"/>
      <c r="E137" s="23" t="s">
        <v>360</v>
      </c>
      <c r="F137" s="23" t="s">
        <v>361</v>
      </c>
      <c r="G137" s="381" t="s">
        <v>155</v>
      </c>
      <c r="H137" s="380"/>
    </row>
    <row r="138" customFormat="false" ht="13.5" hidden="false" customHeight="false" outlineLevel="0" collapsed="false">
      <c r="A138" s="238"/>
      <c r="B138" s="297"/>
      <c r="C138" s="298"/>
      <c r="D138" s="299"/>
      <c r="E138" s="300"/>
      <c r="F138" s="259"/>
      <c r="G138" s="391"/>
      <c r="H138" s="380"/>
    </row>
    <row r="139" customFormat="false" ht="13.5" hidden="false" customHeight="false" outlineLevel="0" collapsed="false">
      <c r="A139" s="106"/>
      <c r="B139" s="207" t="s">
        <v>35</v>
      </c>
      <c r="C139" s="48" t="n">
        <f aca="false">SUM(C137:C138)</f>
        <v>0</v>
      </c>
      <c r="D139" s="237"/>
      <c r="E139" s="237"/>
      <c r="F139" s="186"/>
      <c r="G139" s="237"/>
      <c r="H139" s="380"/>
    </row>
    <row r="140" customFormat="false" ht="13.5" hidden="false" customHeight="false" outlineLevel="0" collapsed="false">
      <c r="A140" s="108"/>
      <c r="B140" s="294"/>
      <c r="C140" s="220"/>
      <c r="D140" s="244"/>
      <c r="E140" s="244"/>
      <c r="F140" s="245"/>
      <c r="G140" s="244"/>
      <c r="H140" s="380"/>
    </row>
    <row r="141" customFormat="false" ht="13.5" hidden="false" customHeight="false" outlineLevel="0" collapsed="false">
      <c r="A141" s="238"/>
      <c r="B141" s="296" t="s">
        <v>157</v>
      </c>
      <c r="C141" s="128" t="s">
        <v>4</v>
      </c>
      <c r="D141" s="127" t="s">
        <v>5</v>
      </c>
      <c r="E141" s="128" t="s">
        <v>6</v>
      </c>
      <c r="F141" s="129" t="s">
        <v>7</v>
      </c>
      <c r="G141" s="127" t="s">
        <v>8</v>
      </c>
      <c r="H141" s="380"/>
    </row>
    <row r="142" customFormat="false" ht="13.5" hidden="false" customHeight="false" outlineLevel="0" collapsed="false">
      <c r="A142" s="238"/>
      <c r="B142" s="179" t="s">
        <v>162</v>
      </c>
      <c r="C142" s="41" t="n">
        <v>2266609.55</v>
      </c>
      <c r="D142" s="339"/>
      <c r="E142" s="23" t="s">
        <v>470</v>
      </c>
      <c r="F142" s="23" t="s">
        <v>189</v>
      </c>
      <c r="G142" s="381" t="s">
        <v>66</v>
      </c>
      <c r="H142" s="377" t="s">
        <v>439</v>
      </c>
    </row>
    <row r="143" customFormat="false" ht="13.5" hidden="false" customHeight="false" outlineLevel="0" collapsed="false">
      <c r="A143" s="238"/>
      <c r="B143" s="297"/>
      <c r="C143" s="298"/>
      <c r="D143" s="299"/>
      <c r="E143" s="300"/>
      <c r="F143" s="259"/>
      <c r="G143" s="391"/>
      <c r="H143" s="380"/>
    </row>
    <row r="144" customFormat="false" ht="13.5" hidden="false" customHeight="false" outlineLevel="0" collapsed="false">
      <c r="A144" s="301"/>
      <c r="B144" s="207" t="s">
        <v>35</v>
      </c>
      <c r="C144" s="48" t="n">
        <f aca="false">SUM(C142:C143)</f>
        <v>2266609.55</v>
      </c>
      <c r="D144" s="237"/>
      <c r="E144" s="237"/>
      <c r="F144" s="186"/>
      <c r="G144" s="237"/>
      <c r="H144" s="380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4"/>
      <c r="H145" s="380"/>
    </row>
    <row r="146" customFormat="false" ht="13.5" hidden="false" customHeight="false" outlineLevel="0" collapsed="false">
      <c r="A146" s="301"/>
      <c r="B146" s="148" t="s">
        <v>16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" t="s">
        <v>8</v>
      </c>
      <c r="H146" s="380"/>
    </row>
    <row r="147" customFormat="false" ht="13.5" hidden="false" customHeight="false" outlineLevel="0" collapsed="false">
      <c r="A147" s="304"/>
      <c r="B147" s="179" t="s">
        <v>169</v>
      </c>
      <c r="C147" s="41" t="n">
        <v>2167762.14</v>
      </c>
      <c r="D147" s="337"/>
      <c r="E147" s="23" t="s">
        <v>471</v>
      </c>
      <c r="F147" s="23" t="s">
        <v>364</v>
      </c>
      <c r="G147" s="381" t="s">
        <v>53</v>
      </c>
      <c r="H147" s="377" t="s">
        <v>439</v>
      </c>
    </row>
    <row r="148" customFormat="false" ht="13.5" hidden="false" customHeight="false" outlineLevel="0" collapsed="false">
      <c r="A148" s="305"/>
      <c r="B148" s="156"/>
      <c r="C148" s="243"/>
      <c r="D148" s="95"/>
      <c r="E148" s="303"/>
      <c r="F148" s="289"/>
      <c r="G148" s="394"/>
      <c r="H148" s="380"/>
    </row>
    <row r="149" customFormat="false" ht="13.5" hidden="false" customHeight="false" outlineLevel="0" collapsed="false">
      <c r="A149" s="238"/>
      <c r="B149" s="47" t="s">
        <v>35</v>
      </c>
      <c r="C149" s="170" t="n">
        <f aca="false">SUM(C147:C148)</f>
        <v>2167762.14</v>
      </c>
      <c r="D149" s="239"/>
      <c r="E149" s="239"/>
      <c r="F149" s="240"/>
      <c r="G149" s="239"/>
      <c r="H149" s="380"/>
    </row>
    <row r="150" customFormat="false" ht="13.5" hidden="false" customHeight="false" outlineLevel="0" collapsed="false">
      <c r="A150" s="238"/>
      <c r="B150" s="53"/>
      <c r="C150" s="54"/>
      <c r="D150" s="239"/>
      <c r="E150" s="239"/>
      <c r="F150" s="240"/>
      <c r="G150" s="239"/>
      <c r="H150" s="380"/>
    </row>
    <row r="151" customFormat="false" ht="13.5" hidden="false" customHeight="false" outlineLevel="0" collapsed="false">
      <c r="A151" s="301"/>
      <c r="B151" s="148" t="s">
        <v>168</v>
      </c>
      <c r="C151" s="126" t="s">
        <v>4</v>
      </c>
      <c r="D151" s="1" t="s">
        <v>5</v>
      </c>
      <c r="E151" s="126" t="s">
        <v>6</v>
      </c>
      <c r="F151" s="149" t="s">
        <v>7</v>
      </c>
      <c r="G151" s="1" t="s">
        <v>8</v>
      </c>
      <c r="H151" s="380"/>
    </row>
    <row r="152" customFormat="false" ht="13.5" hidden="false" customHeight="false" outlineLevel="0" collapsed="false">
      <c r="A152" s="304"/>
      <c r="B152" s="306" t="s">
        <v>175</v>
      </c>
      <c r="C152" s="41" t="n">
        <v>3243150.47</v>
      </c>
      <c r="D152" s="337"/>
      <c r="E152" s="23" t="s">
        <v>472</v>
      </c>
      <c r="F152" s="23" t="s">
        <v>177</v>
      </c>
      <c r="G152" s="381" t="s">
        <v>94</v>
      </c>
      <c r="H152" s="377" t="s">
        <v>439</v>
      </c>
    </row>
    <row r="153" customFormat="false" ht="13.5" hidden="false" customHeight="false" outlineLevel="0" collapsed="false">
      <c r="A153" s="238"/>
      <c r="B153" s="47" t="s">
        <v>35</v>
      </c>
      <c r="C153" s="170" t="n">
        <f aca="false">C152</f>
        <v>3243150.47</v>
      </c>
      <c r="D153" s="239"/>
      <c r="E153" s="239"/>
      <c r="F153" s="240"/>
      <c r="G153" s="239"/>
      <c r="H153" s="380"/>
    </row>
    <row r="154" customFormat="false" ht="13.5" hidden="false" customHeight="false" outlineLevel="0" collapsed="false">
      <c r="A154" s="238"/>
      <c r="B154" s="148" t="s">
        <v>157</v>
      </c>
      <c r="C154" s="126" t="s">
        <v>4</v>
      </c>
      <c r="D154" s="1" t="s">
        <v>5</v>
      </c>
      <c r="E154" s="126" t="s">
        <v>6</v>
      </c>
      <c r="F154" s="149" t="s">
        <v>7</v>
      </c>
      <c r="G154" s="1" t="s">
        <v>8</v>
      </c>
      <c r="H154" s="380"/>
    </row>
    <row r="155" customFormat="false" ht="13.5" hidden="false" customHeight="false" outlineLevel="0" collapsed="false">
      <c r="A155" s="238"/>
      <c r="B155" s="306" t="s">
        <v>435</v>
      </c>
      <c r="C155" s="41" t="n">
        <v>2048066.7</v>
      </c>
      <c r="D155" s="337" t="n">
        <v>2.66</v>
      </c>
      <c r="E155" s="23" t="s">
        <v>473</v>
      </c>
      <c r="F155" s="23" t="s">
        <v>437</v>
      </c>
      <c r="G155" s="381"/>
      <c r="H155" s="386" t="s">
        <v>439</v>
      </c>
      <c r="I155" s="395"/>
    </row>
    <row r="156" customFormat="false" ht="13.5" hidden="false" customHeight="false" outlineLevel="0" collapsed="false">
      <c r="A156" s="46"/>
      <c r="B156" s="396" t="s">
        <v>35</v>
      </c>
      <c r="C156" s="397" t="n">
        <f aca="false">C155</f>
        <v>2048066.7</v>
      </c>
      <c r="D156" s="398"/>
      <c r="E156" s="399"/>
      <c r="F156" s="399"/>
      <c r="G156" s="400"/>
    </row>
    <row r="157" customFormat="false" ht="13.5" hidden="false" customHeight="false" outlineLevel="0" collapsed="false">
      <c r="A157" s="315"/>
      <c r="B157" s="369" t="s">
        <v>366</v>
      </c>
      <c r="C157" s="370" t="n">
        <f aca="false">SUM(C15,C28,C33,C42,C47,C53,C58,C64,C70,C77,C82,C88,C96,C101,C108,C113,C119,C118,C119,C127,C134,C139,C144,C150,C149,C150,C150,C150,C153,C156)</f>
        <v>245839550.2</v>
      </c>
      <c r="D157" s="318"/>
      <c r="E157" s="319"/>
      <c r="F157" s="319"/>
      <c r="G157" s="320"/>
    </row>
    <row r="158" customFormat="false" ht="12.75" hidden="false" customHeight="false" outlineLevel="0" collapsed="false">
      <c r="C158" s="361"/>
    </row>
    <row r="159" customFormat="false" ht="12.75" hidden="false" customHeight="false" outlineLevel="0" collapsed="false">
      <c r="C159" s="361"/>
    </row>
    <row r="160" customFormat="false" ht="12.75" hidden="false" customHeight="false" outlineLevel="0" collapsed="false">
      <c r="C160" s="371"/>
    </row>
    <row r="161" customFormat="false" ht="12.75" hidden="false" customHeight="false" outlineLevel="0" collapsed="false">
      <c r="C161" s="361"/>
    </row>
    <row r="163" customFormat="false" ht="12.75" hidden="false" customHeight="false" outlineLevel="0" collapsed="false">
      <c r="B163" s="361"/>
    </row>
    <row r="164" customFormat="false" ht="12.75" hidden="false" customHeight="false" outlineLevel="0" collapsed="false">
      <c r="B164" s="361"/>
    </row>
  </sheetData>
  <mergeCells count="5">
    <mergeCell ref="A55:A57"/>
    <mergeCell ref="A115:A117"/>
    <mergeCell ref="A120:A122"/>
    <mergeCell ref="A123:A126"/>
    <mergeCell ref="A129:A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fals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F91" activeCellId="0" sqref="F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6" width="19.56"/>
    <col collapsed="false" customWidth="true" hidden="false" outlineLevel="0" max="2" min="2" style="406" width="50.84"/>
    <col collapsed="false" customWidth="true" hidden="false" outlineLevel="0" max="3" min="3" style="406" width="19.7"/>
    <col collapsed="false" customWidth="true" hidden="false" outlineLevel="0" max="4" min="4" style="407" width="8.28"/>
    <col collapsed="false" customWidth="true" hidden="false" outlineLevel="0" max="5" min="5" style="408" width="17.56"/>
    <col collapsed="false" customWidth="true" hidden="false" outlineLevel="0" max="6" min="6" style="407" width="15.7"/>
    <col collapsed="false" customWidth="true" hidden="false" outlineLevel="0" max="7" min="7" style="406" width="14.99"/>
    <col collapsed="false" customWidth="false" hidden="false" outlineLevel="0" max="257" min="8" style="409" width="9.14"/>
  </cols>
  <sheetData>
    <row r="1" customFormat="false" ht="12" hidden="false" customHeight="false" outlineLevel="0" collapsed="false">
      <c r="A1" s="410" t="s">
        <v>474</v>
      </c>
      <c r="B1" s="411"/>
      <c r="C1" s="411"/>
      <c r="D1" s="412"/>
      <c r="E1" s="413"/>
      <c r="F1" s="412"/>
      <c r="G1" s="414"/>
    </row>
    <row r="2" customFormat="false" ht="12" hidden="false" customHeight="false" outlineLevel="0" collapsed="false">
      <c r="A2" s="415" t="s">
        <v>475</v>
      </c>
      <c r="B2" s="416"/>
      <c r="D2" s="417"/>
      <c r="E2" s="418" t="s">
        <v>2</v>
      </c>
      <c r="F2" s="419"/>
      <c r="G2" s="420"/>
    </row>
    <row r="3" customFormat="false" ht="12" hidden="false" customHeight="false" outlineLevel="0" collapsed="false">
      <c r="A3" s="421"/>
      <c r="B3" s="421"/>
      <c r="C3" s="422"/>
      <c r="F3" s="419"/>
      <c r="G3" s="420"/>
    </row>
    <row r="4" customFormat="false" ht="11.25" hidden="false" customHeight="false" outlineLevel="0" collapsed="false">
      <c r="A4" s="423"/>
      <c r="B4" s="424" t="s">
        <v>476</v>
      </c>
      <c r="C4" s="425" t="s">
        <v>4</v>
      </c>
      <c r="D4" s="426" t="s">
        <v>5</v>
      </c>
      <c r="E4" s="427" t="s">
        <v>477</v>
      </c>
      <c r="F4" s="426" t="s">
        <v>478</v>
      </c>
      <c r="G4" s="428" t="s">
        <v>8</v>
      </c>
    </row>
    <row r="5" customFormat="false" ht="11.25" hidden="false" customHeight="false" outlineLevel="0" collapsed="false">
      <c r="A5" s="429"/>
      <c r="B5" s="430" t="s">
        <v>9</v>
      </c>
      <c r="C5" s="431" t="n">
        <v>12108210.49</v>
      </c>
      <c r="D5" s="432" t="n">
        <v>-3.53</v>
      </c>
      <c r="E5" s="433" t="n">
        <v>2.540119909</v>
      </c>
      <c r="F5" s="434" t="n">
        <v>4746786.97533</v>
      </c>
      <c r="G5" s="435" t="s">
        <v>11</v>
      </c>
    </row>
    <row r="6" customFormat="false" ht="11.25" hidden="false" customHeight="false" outlineLevel="0" collapsed="false">
      <c r="A6" s="429"/>
      <c r="B6" s="430" t="s">
        <v>12</v>
      </c>
      <c r="C6" s="431" t="n">
        <v>1225200.25</v>
      </c>
      <c r="D6" s="432" t="n">
        <v>-0.6916</v>
      </c>
      <c r="E6" s="433" t="n">
        <v>3.028515505</v>
      </c>
      <c r="F6" s="434" t="n">
        <v>404554.721656</v>
      </c>
      <c r="G6" s="435" t="s">
        <v>15</v>
      </c>
      <c r="H6" s="436"/>
    </row>
    <row r="7" customFormat="false" ht="11.25" hidden="false" customHeight="false" outlineLevel="0" collapsed="false">
      <c r="A7" s="429"/>
      <c r="B7" s="430" t="s">
        <v>16</v>
      </c>
      <c r="C7" s="431" t="n">
        <v>5157767.98</v>
      </c>
      <c r="D7" s="432" t="n">
        <v>-3.51</v>
      </c>
      <c r="E7" s="433" t="n">
        <v>2.868046739</v>
      </c>
      <c r="F7" s="434" t="n">
        <v>1798355.622185</v>
      </c>
      <c r="G7" s="435" t="s">
        <v>15</v>
      </c>
      <c r="H7" s="436"/>
    </row>
    <row r="8" customFormat="false" ht="11.25" hidden="false" customHeight="false" outlineLevel="0" collapsed="false">
      <c r="A8" s="429"/>
      <c r="B8" s="430" t="s">
        <v>19</v>
      </c>
      <c r="C8" s="431" t="n">
        <v>1036407.04</v>
      </c>
      <c r="D8" s="432" t="n">
        <v>0.7864</v>
      </c>
      <c r="E8" s="433" t="n">
        <v>1.581913679</v>
      </c>
      <c r="F8" s="434" t="n">
        <v>655160.302818</v>
      </c>
      <c r="G8" s="435" t="s">
        <v>22</v>
      </c>
      <c r="H8" s="436"/>
    </row>
    <row r="9" customFormat="false" ht="11.25" hidden="false" customHeight="false" outlineLevel="0" collapsed="false">
      <c r="A9" s="429"/>
      <c r="B9" s="430" t="s">
        <v>479</v>
      </c>
      <c r="C9" s="431" t="n">
        <v>782865.21</v>
      </c>
      <c r="D9" s="432" t="n">
        <v>0.7864</v>
      </c>
      <c r="E9" s="433" t="n">
        <v>1.581913679</v>
      </c>
      <c r="F9" s="434" t="n">
        <v>494884.908703</v>
      </c>
      <c r="G9" s="435" t="s">
        <v>22</v>
      </c>
      <c r="H9" s="436"/>
    </row>
    <row r="10" customFormat="false" ht="11.25" hidden="false" customHeight="false" outlineLevel="0" collapsed="false">
      <c r="A10" s="429"/>
      <c r="B10" s="430" t="s">
        <v>480</v>
      </c>
      <c r="C10" s="431" t="n">
        <v>1812667.26</v>
      </c>
      <c r="D10" s="432" t="n">
        <v>0.7864</v>
      </c>
      <c r="E10" s="433" t="n">
        <v>1.581913679</v>
      </c>
      <c r="F10" s="434" t="n">
        <v>1145869.894703</v>
      </c>
      <c r="G10" s="435" t="s">
        <v>22</v>
      </c>
      <c r="H10" s="436"/>
    </row>
    <row r="11" customFormat="false" ht="11.25" hidden="false" customHeight="false" outlineLevel="0" collapsed="false">
      <c r="A11" s="429"/>
      <c r="B11" s="430" t="s">
        <v>481</v>
      </c>
      <c r="C11" s="431" t="n">
        <v>2009043.24</v>
      </c>
      <c r="D11" s="432" t="n">
        <v>0.8949</v>
      </c>
      <c r="E11" s="433" t="n">
        <v>1.366623098</v>
      </c>
      <c r="F11" s="434" t="n">
        <v>1470078.505029</v>
      </c>
      <c r="G11" s="435"/>
      <c r="H11" s="436"/>
    </row>
    <row r="12" customFormat="false" ht="11.25" hidden="false" customHeight="false" outlineLevel="0" collapsed="false">
      <c r="A12" s="429"/>
      <c r="B12" s="437" t="s">
        <v>482</v>
      </c>
      <c r="C12" s="437"/>
      <c r="D12" s="437"/>
      <c r="E12" s="437"/>
      <c r="F12" s="437"/>
      <c r="G12" s="437"/>
    </row>
    <row r="13" customFormat="false" ht="11.25" hidden="false" customHeight="false" outlineLevel="0" collapsed="false">
      <c r="A13" s="438"/>
      <c r="B13" s="430" t="s">
        <v>28</v>
      </c>
      <c r="C13" s="431" t="n">
        <v>2071358.82</v>
      </c>
      <c r="D13" s="432" t="n">
        <v>-6.4633</v>
      </c>
      <c r="E13" s="433" t="n">
        <v>1.780468171</v>
      </c>
      <c r="F13" s="434" t="n">
        <v>1163378.739199</v>
      </c>
      <c r="G13" s="435" t="s">
        <v>32</v>
      </c>
      <c r="H13" s="436"/>
    </row>
    <row r="14" customFormat="false" ht="11.25" hidden="false" customHeight="false" outlineLevel="0" collapsed="false">
      <c r="A14" s="439"/>
      <c r="B14" s="440" t="s">
        <v>33</v>
      </c>
      <c r="C14" s="441" t="n">
        <v>614266.75</v>
      </c>
      <c r="D14" s="432" t="n">
        <v>-0.28</v>
      </c>
      <c r="E14" s="433" t="n">
        <v>930.7071951</v>
      </c>
      <c r="F14" s="434" t="n">
        <v>660</v>
      </c>
      <c r="G14" s="442" t="s">
        <v>34</v>
      </c>
    </row>
    <row r="15" customFormat="false" ht="11.25" hidden="false" customHeight="false" outlineLevel="0" collapsed="false">
      <c r="A15" s="443"/>
      <c r="B15" s="444" t="s">
        <v>35</v>
      </c>
      <c r="C15" s="445" t="n">
        <f aca="false">SUM(C5,C6,C7,C8,C9,C10,C13,C14,C11)</f>
        <v>26817787.04</v>
      </c>
      <c r="D15" s="446"/>
      <c r="E15" s="447"/>
      <c r="F15" s="446"/>
      <c r="G15" s="448"/>
    </row>
    <row r="16" customFormat="false" ht="11.25" hidden="false" customHeight="false" outlineLevel="0" collapsed="false">
      <c r="A16" s="443"/>
      <c r="B16" s="449"/>
      <c r="C16" s="450"/>
      <c r="D16" s="446"/>
      <c r="E16" s="447"/>
      <c r="F16" s="446"/>
      <c r="G16" s="448"/>
    </row>
    <row r="17" customFormat="false" ht="11.25" hidden="false" customHeight="false" outlineLevel="0" collapsed="false">
      <c r="A17" s="451"/>
      <c r="B17" s="452" t="s">
        <v>483</v>
      </c>
      <c r="C17" s="453" t="s">
        <v>4</v>
      </c>
      <c r="D17" s="454" t="s">
        <v>5</v>
      </c>
      <c r="E17" s="455" t="s">
        <v>477</v>
      </c>
      <c r="F17" s="456" t="s">
        <v>478</v>
      </c>
      <c r="G17" s="457" t="s">
        <v>8</v>
      </c>
    </row>
    <row r="18" customFormat="false" ht="11.25" hidden="false" customHeight="false" outlineLevel="0" collapsed="false">
      <c r="A18" s="451"/>
      <c r="B18" s="430" t="s">
        <v>37</v>
      </c>
      <c r="C18" s="441" t="n">
        <v>4382923.44</v>
      </c>
      <c r="D18" s="432" t="n">
        <v>0.9042</v>
      </c>
      <c r="E18" s="433" t="n">
        <v>2.227386</v>
      </c>
      <c r="F18" s="434" t="n">
        <v>1967743.102953</v>
      </c>
      <c r="G18" s="458"/>
    </row>
    <row r="19" customFormat="false" ht="11.25" hidden="false" customHeight="false" outlineLevel="0" collapsed="false">
      <c r="A19" s="451"/>
      <c r="B19" s="430" t="s">
        <v>39</v>
      </c>
      <c r="C19" s="441" t="n">
        <v>43010754.96</v>
      </c>
      <c r="D19" s="432" t="n">
        <v>-3.2033</v>
      </c>
      <c r="E19" s="433" t="n">
        <v>1.729469</v>
      </c>
      <c r="F19" s="434" t="n">
        <v>24869341.3788041</v>
      </c>
      <c r="G19" s="435" t="s">
        <v>11</v>
      </c>
      <c r="H19" s="436"/>
    </row>
    <row r="20" customFormat="false" ht="11.25" hidden="false" customHeight="false" outlineLevel="0" collapsed="false">
      <c r="A20" s="451"/>
      <c r="B20" s="430" t="s">
        <v>42</v>
      </c>
      <c r="C20" s="441" t="n">
        <v>6070956</v>
      </c>
      <c r="D20" s="432" t="n">
        <v>0.9394</v>
      </c>
      <c r="E20" s="433" t="n">
        <v>1.729469</v>
      </c>
      <c r="F20" s="434" t="n">
        <v>4000000</v>
      </c>
      <c r="G20" s="435" t="s">
        <v>34</v>
      </c>
      <c r="H20" s="436"/>
    </row>
    <row r="21" customFormat="false" ht="11.25" hidden="false" customHeight="false" outlineLevel="0" collapsed="false">
      <c r="A21" s="451"/>
      <c r="B21" s="437" t="s">
        <v>484</v>
      </c>
      <c r="C21" s="437"/>
      <c r="D21" s="437"/>
      <c r="E21" s="437"/>
      <c r="F21" s="437"/>
      <c r="G21" s="437"/>
    </row>
    <row r="22" customFormat="false" ht="11.25" hidden="false" customHeight="false" outlineLevel="0" collapsed="false">
      <c r="A22" s="451"/>
      <c r="B22" s="430" t="s">
        <v>46</v>
      </c>
      <c r="C22" s="431" t="n">
        <v>3328643.4</v>
      </c>
      <c r="D22" s="432" t="n">
        <v>0.7769</v>
      </c>
      <c r="E22" s="433" t="n">
        <v>1.416444</v>
      </c>
      <c r="F22" s="434" t="n">
        <v>2350000</v>
      </c>
      <c r="G22" s="435" t="s">
        <v>34</v>
      </c>
      <c r="H22" s="436"/>
    </row>
    <row r="23" customFormat="false" ht="11.25" hidden="false" customHeight="false" outlineLevel="0" collapsed="false">
      <c r="A23" s="451"/>
      <c r="B23" s="437" t="s">
        <v>482</v>
      </c>
      <c r="C23" s="437"/>
      <c r="D23" s="437"/>
      <c r="E23" s="437"/>
      <c r="F23" s="437"/>
      <c r="G23" s="437"/>
    </row>
    <row r="24" customFormat="false" ht="11.25" hidden="false" customHeight="false" outlineLevel="0" collapsed="false">
      <c r="A24" s="451"/>
      <c r="B24" s="430" t="s">
        <v>50</v>
      </c>
      <c r="C24" s="441" t="n">
        <v>2061870.8</v>
      </c>
      <c r="D24" s="432" t="n">
        <v>-6.7</v>
      </c>
      <c r="E24" s="433" t="n">
        <v>1.013093</v>
      </c>
      <c r="F24" s="434" t="n">
        <v>2035223.61510665</v>
      </c>
      <c r="G24" s="435" t="s">
        <v>53</v>
      </c>
      <c r="H24" s="436"/>
    </row>
    <row r="25" customFormat="false" ht="11.25" hidden="false" customHeight="false" outlineLevel="0" collapsed="false">
      <c r="A25" s="451"/>
      <c r="B25" s="437" t="s">
        <v>485</v>
      </c>
      <c r="C25" s="437"/>
      <c r="D25" s="437"/>
      <c r="E25" s="437"/>
      <c r="F25" s="437"/>
      <c r="G25" s="437"/>
    </row>
    <row r="26" customFormat="false" ht="11.25" hidden="false" customHeight="false" outlineLevel="0" collapsed="false">
      <c r="A26" s="451"/>
      <c r="B26" s="430" t="s">
        <v>55</v>
      </c>
      <c r="C26" s="441" t="n">
        <v>1970340</v>
      </c>
      <c r="D26" s="432" t="n">
        <v>0.65</v>
      </c>
      <c r="E26" s="433" t="n">
        <v>985.17</v>
      </c>
      <c r="F26" s="434" t="n">
        <v>2000</v>
      </c>
      <c r="G26" s="435" t="s">
        <v>56</v>
      </c>
      <c r="H26" s="436"/>
    </row>
    <row r="27" customFormat="false" ht="11.25" hidden="false" customHeight="false" outlineLevel="0" collapsed="false">
      <c r="A27" s="443"/>
      <c r="B27" s="444" t="s">
        <v>35</v>
      </c>
      <c r="C27" s="445" t="n">
        <f aca="false">SUM(C18,C19,C20,C22,C24,C26)</f>
        <v>60825488.6</v>
      </c>
      <c r="D27" s="446"/>
      <c r="E27" s="447"/>
      <c r="F27" s="446"/>
      <c r="G27" s="448"/>
    </row>
    <row r="28" customFormat="false" ht="11.25" hidden="false" customHeight="false" outlineLevel="0" collapsed="false">
      <c r="A28" s="443"/>
      <c r="B28" s="449"/>
      <c r="C28" s="450"/>
      <c r="D28" s="446"/>
      <c r="E28" s="447"/>
      <c r="F28" s="446"/>
      <c r="G28" s="448"/>
    </row>
    <row r="29" customFormat="false" ht="11.25" hidden="false" customHeight="false" outlineLevel="0" collapsed="false">
      <c r="A29" s="451"/>
      <c r="B29" s="452" t="s">
        <v>486</v>
      </c>
      <c r="C29" s="453" t="s">
        <v>4</v>
      </c>
      <c r="D29" s="454" t="s">
        <v>5</v>
      </c>
      <c r="E29" s="455" t="s">
        <v>477</v>
      </c>
      <c r="F29" s="456" t="s">
        <v>478</v>
      </c>
      <c r="G29" s="457" t="s">
        <v>8</v>
      </c>
    </row>
    <row r="30" customFormat="false" ht="11.25" hidden="false" customHeight="false" outlineLevel="0" collapsed="false">
      <c r="A30" s="451"/>
      <c r="B30" s="430" t="s">
        <v>487</v>
      </c>
      <c r="C30" s="441" t="n">
        <v>4382843.07</v>
      </c>
      <c r="D30" s="432" t="n">
        <v>-12.56</v>
      </c>
      <c r="E30" s="433" t="n">
        <v>1.1798841</v>
      </c>
      <c r="F30" s="434" t="n">
        <v>3714638.64383521</v>
      </c>
      <c r="G30" s="435" t="s">
        <v>61</v>
      </c>
      <c r="H30" s="436"/>
    </row>
    <row r="31" customFormat="false" ht="11.25" hidden="false" customHeight="false" outlineLevel="0" collapsed="false">
      <c r="A31" s="459"/>
      <c r="B31" s="444" t="s">
        <v>35</v>
      </c>
      <c r="C31" s="445" t="n">
        <f aca="false">SUM(C30:C30)</f>
        <v>4382843.07</v>
      </c>
      <c r="D31" s="446"/>
      <c r="E31" s="447"/>
      <c r="F31" s="446"/>
      <c r="G31" s="448"/>
    </row>
    <row r="32" customFormat="false" ht="11.25" hidden="false" customHeight="false" outlineLevel="0" collapsed="false">
      <c r="A32" s="459"/>
      <c r="B32" s="449"/>
      <c r="C32" s="450"/>
      <c r="D32" s="446"/>
      <c r="E32" s="447"/>
      <c r="F32" s="446"/>
      <c r="G32" s="448"/>
    </row>
    <row r="33" customFormat="false" ht="11.25" hidden="false" customHeight="false" outlineLevel="0" collapsed="false">
      <c r="A33" s="451"/>
      <c r="B33" s="460" t="s">
        <v>488</v>
      </c>
      <c r="C33" s="453" t="s">
        <v>4</v>
      </c>
      <c r="D33" s="456" t="s">
        <v>5</v>
      </c>
      <c r="E33" s="455" t="s">
        <v>477</v>
      </c>
      <c r="F33" s="456" t="s">
        <v>478</v>
      </c>
      <c r="G33" s="457" t="s">
        <v>8</v>
      </c>
    </row>
    <row r="34" customFormat="false" ht="11.25" hidden="false" customHeight="false" outlineLevel="0" collapsed="false">
      <c r="A34" s="451"/>
      <c r="B34" s="430" t="s">
        <v>63</v>
      </c>
      <c r="C34" s="441" t="n">
        <v>2859274.69</v>
      </c>
      <c r="D34" s="432" t="s">
        <v>489</v>
      </c>
      <c r="E34" s="433" t="n">
        <v>2.03355503</v>
      </c>
      <c r="F34" s="434" t="n">
        <v>1406047.3616</v>
      </c>
      <c r="G34" s="435" t="s">
        <v>66</v>
      </c>
      <c r="H34" s="436"/>
    </row>
    <row r="35" customFormat="false" ht="11.25" hidden="false" customHeight="false" outlineLevel="0" collapsed="false">
      <c r="A35" s="451"/>
      <c r="B35" s="444" t="s">
        <v>35</v>
      </c>
      <c r="C35" s="445" t="n">
        <f aca="false">SUM(C32:C34)</f>
        <v>2859274.69</v>
      </c>
      <c r="D35" s="454"/>
      <c r="E35" s="461"/>
      <c r="F35" s="454"/>
      <c r="G35" s="462"/>
    </row>
    <row r="36" customFormat="false" ht="11.25" hidden="false" customHeight="false" outlineLevel="0" collapsed="false">
      <c r="A36" s="451"/>
      <c r="B36" s="430" t="s">
        <v>67</v>
      </c>
      <c r="C36" s="441" t="n">
        <v>1964.68</v>
      </c>
      <c r="D36" s="432" t="s">
        <v>489</v>
      </c>
      <c r="E36" s="433" t="n">
        <v>19.6484585</v>
      </c>
      <c r="F36" s="434" t="n">
        <v>100</v>
      </c>
      <c r="G36" s="435" t="s">
        <v>66</v>
      </c>
      <c r="H36" s="436"/>
    </row>
    <row r="37" customFormat="false" ht="11.25" hidden="false" customHeight="false" outlineLevel="0" collapsed="false">
      <c r="A37" s="451"/>
      <c r="B37" s="430" t="s">
        <v>70</v>
      </c>
      <c r="C37" s="441" t="n">
        <v>3694.78</v>
      </c>
      <c r="D37" s="432" t="s">
        <v>489</v>
      </c>
      <c r="E37" s="433" t="n">
        <v>18.59103574</v>
      </c>
      <c r="F37" s="434" t="n">
        <v>19874009010</v>
      </c>
      <c r="G37" s="435" t="s">
        <v>66</v>
      </c>
      <c r="H37" s="436"/>
    </row>
    <row r="38" customFormat="false" ht="11.25" hidden="false" customHeight="false" outlineLevel="0" collapsed="false">
      <c r="A38" s="451"/>
      <c r="B38" s="430" t="s">
        <v>73</v>
      </c>
      <c r="C38" s="441" t="n">
        <v>3906.4</v>
      </c>
      <c r="D38" s="432" t="s">
        <v>489</v>
      </c>
      <c r="E38" s="433" t="n">
        <v>20.88415905</v>
      </c>
      <c r="F38" s="434" t="n">
        <v>187.05109766</v>
      </c>
      <c r="G38" s="463" t="s">
        <v>66</v>
      </c>
      <c r="H38" s="436"/>
    </row>
    <row r="39" customFormat="false" ht="11.25" hidden="false" customHeight="false" outlineLevel="0" collapsed="false">
      <c r="A39" s="451"/>
      <c r="B39" s="444" t="s">
        <v>35</v>
      </c>
      <c r="C39" s="445" t="n">
        <f aca="false">SUM(C36:C38)</f>
        <v>9565.86</v>
      </c>
      <c r="D39" s="464"/>
      <c r="E39" s="465"/>
      <c r="F39" s="466"/>
      <c r="G39" s="467"/>
    </row>
    <row r="40" customFormat="false" ht="11.25" hidden="false" customHeight="false" outlineLevel="0" collapsed="false">
      <c r="A40" s="468"/>
      <c r="B40" s="444" t="s">
        <v>75</v>
      </c>
      <c r="C40" s="445" t="n">
        <f aca="false">SUM(C35,C39)</f>
        <v>2868840.55</v>
      </c>
      <c r="D40" s="469"/>
      <c r="E40" s="470"/>
      <c r="F40" s="469"/>
      <c r="G40" s="471"/>
    </row>
    <row r="41" customFormat="false" ht="11.25" hidden="false" customHeight="false" outlineLevel="0" collapsed="false">
      <c r="A41" s="468"/>
      <c r="B41" s="472"/>
      <c r="C41" s="473"/>
      <c r="D41" s="474"/>
      <c r="E41" s="470"/>
      <c r="F41" s="469"/>
      <c r="G41" s="475"/>
    </row>
    <row r="42" customFormat="false" ht="11.25" hidden="false" customHeight="false" outlineLevel="0" collapsed="false">
      <c r="A42" s="476"/>
      <c r="B42" s="460" t="s">
        <v>490</v>
      </c>
      <c r="C42" s="453" t="s">
        <v>4</v>
      </c>
      <c r="D42" s="456" t="s">
        <v>5</v>
      </c>
      <c r="E42" s="455" t="s">
        <v>477</v>
      </c>
      <c r="F42" s="456" t="s">
        <v>478</v>
      </c>
      <c r="G42" s="457" t="s">
        <v>8</v>
      </c>
    </row>
    <row r="43" customFormat="false" ht="14.25" hidden="false" customHeight="true" outlineLevel="0" collapsed="false">
      <c r="A43" s="476"/>
      <c r="B43" s="430" t="s">
        <v>457</v>
      </c>
      <c r="C43" s="441" t="n">
        <v>1853786.92</v>
      </c>
      <c r="D43" s="432" t="n">
        <v>0.22</v>
      </c>
      <c r="E43" s="433" t="n">
        <v>839.4391872</v>
      </c>
      <c r="F43" s="434" t="n">
        <v>2208.36357</v>
      </c>
      <c r="G43" s="435" t="s">
        <v>66</v>
      </c>
      <c r="H43" s="436"/>
    </row>
    <row r="44" customFormat="false" ht="11.25" hidden="false" customHeight="false" outlineLevel="0" collapsed="false">
      <c r="A44" s="468"/>
      <c r="B44" s="444" t="s">
        <v>35</v>
      </c>
      <c r="C44" s="445" t="n">
        <f aca="false">SUM(C43:C43)</f>
        <v>1853786.92</v>
      </c>
      <c r="D44" s="469"/>
      <c r="E44" s="470"/>
      <c r="F44" s="469"/>
      <c r="G44" s="471"/>
    </row>
    <row r="45" customFormat="false" ht="11.25" hidden="false" customHeight="false" outlineLevel="0" collapsed="false">
      <c r="A45" s="468"/>
      <c r="B45" s="477"/>
      <c r="C45" s="478"/>
      <c r="D45" s="469"/>
      <c r="E45" s="470"/>
      <c r="F45" s="469"/>
      <c r="G45" s="471"/>
    </row>
    <row r="46" customFormat="false" ht="11.25" hidden="false" customHeight="false" outlineLevel="0" collapsed="false">
      <c r="A46" s="451"/>
      <c r="B46" s="460" t="s">
        <v>491</v>
      </c>
      <c r="C46" s="453" t="s">
        <v>4</v>
      </c>
      <c r="D46" s="456" t="s">
        <v>5</v>
      </c>
      <c r="E46" s="455" t="s">
        <v>477</v>
      </c>
      <c r="F46" s="456" t="s">
        <v>478</v>
      </c>
      <c r="G46" s="457" t="s">
        <v>8</v>
      </c>
    </row>
    <row r="47" customFormat="false" ht="11.25" hidden="false" customHeight="false" outlineLevel="0" collapsed="false">
      <c r="A47" s="451"/>
      <c r="B47" s="440" t="s">
        <v>81</v>
      </c>
      <c r="C47" s="441" t="n">
        <v>33137638.37</v>
      </c>
      <c r="D47" s="434" t="s">
        <v>489</v>
      </c>
      <c r="E47" s="433" t="s">
        <v>82</v>
      </c>
      <c r="F47" s="434" t="n">
        <v>12886</v>
      </c>
      <c r="G47" s="435" t="s">
        <v>34</v>
      </c>
      <c r="H47" s="436"/>
    </row>
    <row r="48" customFormat="false" ht="11.25" hidden="false" customHeight="false" outlineLevel="0" collapsed="false">
      <c r="A48" s="451"/>
      <c r="B48" s="440" t="s">
        <v>84</v>
      </c>
      <c r="C48" s="441" t="n">
        <v>24890636.82</v>
      </c>
      <c r="D48" s="434" t="s">
        <v>489</v>
      </c>
      <c r="E48" s="433" t="s">
        <v>82</v>
      </c>
      <c r="F48" s="434" t="n">
        <v>7928</v>
      </c>
      <c r="G48" s="435" t="s">
        <v>86</v>
      </c>
      <c r="H48" s="436"/>
    </row>
    <row r="49" customFormat="false" ht="11.25" hidden="false" customHeight="false" outlineLevel="0" collapsed="false">
      <c r="A49" s="451"/>
      <c r="B49" s="440" t="s">
        <v>87</v>
      </c>
      <c r="C49" s="441" t="n">
        <v>1874902.76</v>
      </c>
      <c r="D49" s="434" t="s">
        <v>489</v>
      </c>
      <c r="E49" s="433" t="s">
        <v>82</v>
      </c>
      <c r="F49" s="434" t="n">
        <v>22716</v>
      </c>
      <c r="G49" s="435" t="s">
        <v>89</v>
      </c>
      <c r="H49" s="436"/>
    </row>
    <row r="50" customFormat="false" ht="11.25" hidden="false" customHeight="false" outlineLevel="0" collapsed="false">
      <c r="A50" s="451"/>
      <c r="B50" s="479" t="s">
        <v>35</v>
      </c>
      <c r="C50" s="480" t="n">
        <f aca="false">SUM(C47:C49)</f>
        <v>59903177.95</v>
      </c>
      <c r="D50" s="469"/>
      <c r="E50" s="470"/>
      <c r="F50" s="469"/>
      <c r="G50" s="471"/>
    </row>
    <row r="51" customFormat="false" ht="11.25" hidden="false" customHeight="false" outlineLevel="0" collapsed="false">
      <c r="A51" s="451"/>
      <c r="B51" s="460" t="s">
        <v>490</v>
      </c>
      <c r="C51" s="453" t="s">
        <v>4</v>
      </c>
      <c r="D51" s="456" t="s">
        <v>5</v>
      </c>
      <c r="E51" s="455" t="s">
        <v>477</v>
      </c>
      <c r="F51" s="456" t="s">
        <v>478</v>
      </c>
      <c r="G51" s="457" t="s">
        <v>8</v>
      </c>
    </row>
    <row r="52" customFormat="false" ht="11.25" hidden="false" customHeight="false" outlineLevel="0" collapsed="false">
      <c r="A52" s="451"/>
      <c r="B52" s="440" t="s">
        <v>91</v>
      </c>
      <c r="C52" s="441" t="n">
        <v>3940840</v>
      </c>
      <c r="D52" s="481" t="n">
        <v>-10.89</v>
      </c>
      <c r="E52" s="433" t="n">
        <v>1.408959</v>
      </c>
      <c r="F52" s="434" t="n">
        <v>2796987.00509</v>
      </c>
      <c r="G52" s="435" t="s">
        <v>94</v>
      </c>
      <c r="H52" s="436"/>
    </row>
    <row r="53" customFormat="false" ht="11.25" hidden="false" customHeight="false" outlineLevel="0" collapsed="false">
      <c r="A53" s="468"/>
      <c r="B53" s="444" t="s">
        <v>35</v>
      </c>
      <c r="C53" s="445" t="n">
        <f aca="false">C52</f>
        <v>3940840</v>
      </c>
      <c r="D53" s="469"/>
      <c r="E53" s="470"/>
      <c r="F53" s="469"/>
      <c r="G53" s="471"/>
    </row>
    <row r="54" customFormat="false" ht="11.25" hidden="false" customHeight="false" outlineLevel="0" collapsed="false">
      <c r="A54" s="468"/>
      <c r="B54" s="472"/>
      <c r="C54" s="472"/>
      <c r="D54" s="474"/>
      <c r="E54" s="482"/>
      <c r="F54" s="474"/>
      <c r="G54" s="483"/>
    </row>
    <row r="55" customFormat="false" ht="11.25" hidden="false" customHeight="false" outlineLevel="0" collapsed="false">
      <c r="A55" s="484"/>
      <c r="B55" s="460" t="s">
        <v>485</v>
      </c>
      <c r="C55" s="453" t="s">
        <v>4</v>
      </c>
      <c r="D55" s="456" t="s">
        <v>5</v>
      </c>
      <c r="E55" s="455" t="s">
        <v>477</v>
      </c>
      <c r="F55" s="456" t="s">
        <v>478</v>
      </c>
      <c r="G55" s="457" t="s">
        <v>8</v>
      </c>
    </row>
    <row r="56" customFormat="false" ht="11.25" hidden="false" customHeight="false" outlineLevel="0" collapsed="false">
      <c r="A56" s="484"/>
      <c r="B56" s="440" t="s">
        <v>97</v>
      </c>
      <c r="C56" s="441" t="n">
        <v>2390638.32</v>
      </c>
      <c r="D56" s="432" t="n">
        <v>0.536</v>
      </c>
      <c r="E56" s="433" t="n">
        <v>1764.97499</v>
      </c>
      <c r="F56" s="434" t="n">
        <v>1354.488499</v>
      </c>
      <c r="G56" s="442" t="s">
        <v>34</v>
      </c>
    </row>
    <row r="57" customFormat="false" ht="11.25" hidden="false" customHeight="false" outlineLevel="0" collapsed="false">
      <c r="A57" s="468"/>
      <c r="B57" s="444" t="s">
        <v>35</v>
      </c>
      <c r="C57" s="445" t="n">
        <f aca="false">SUM(C56:C56)</f>
        <v>2390638.32</v>
      </c>
      <c r="D57" s="469"/>
      <c r="E57" s="470"/>
      <c r="F57" s="469"/>
      <c r="G57" s="485"/>
    </row>
    <row r="58" customFormat="false" ht="11.25" hidden="false" customHeight="false" outlineLevel="0" collapsed="false">
      <c r="A58" s="468"/>
      <c r="B58" s="477"/>
      <c r="C58" s="478"/>
      <c r="D58" s="469"/>
      <c r="E58" s="470"/>
      <c r="F58" s="469"/>
      <c r="G58" s="485"/>
    </row>
    <row r="59" customFormat="false" ht="11.25" hidden="false" customHeight="false" outlineLevel="0" collapsed="false">
      <c r="A59" s="484"/>
      <c r="B59" s="460" t="s">
        <v>492</v>
      </c>
      <c r="C59" s="453" t="s">
        <v>4</v>
      </c>
      <c r="D59" s="456" t="s">
        <v>5</v>
      </c>
      <c r="E59" s="455" t="s">
        <v>477</v>
      </c>
      <c r="F59" s="456" t="s">
        <v>478</v>
      </c>
      <c r="G59" s="457" t="s">
        <v>8</v>
      </c>
    </row>
    <row r="60" customFormat="false" ht="11.25" hidden="false" customHeight="false" outlineLevel="0" collapsed="false">
      <c r="A60" s="484"/>
      <c r="B60" s="440" t="s">
        <v>99</v>
      </c>
      <c r="C60" s="441" t="n">
        <v>2173133.92</v>
      </c>
      <c r="D60" s="432" t="n">
        <v>-7.5</v>
      </c>
      <c r="E60" s="433" t="n">
        <v>6.83746782</v>
      </c>
      <c r="F60" s="434" t="n">
        <v>317827.297661</v>
      </c>
      <c r="G60" s="442"/>
      <c r="H60" s="486"/>
    </row>
    <row r="61" customFormat="false" ht="11.25" hidden="false" customHeight="false" outlineLevel="0" collapsed="false">
      <c r="A61" s="484"/>
      <c r="B61" s="440" t="s">
        <v>102</v>
      </c>
      <c r="C61" s="441" t="n">
        <v>1793642.76</v>
      </c>
      <c r="D61" s="432" t="n">
        <v>-7.92</v>
      </c>
      <c r="E61" s="433" t="n">
        <v>2.46691845</v>
      </c>
      <c r="F61" s="434" t="n">
        <v>727078.254165</v>
      </c>
      <c r="G61" s="435" t="s">
        <v>105</v>
      </c>
      <c r="H61" s="436"/>
    </row>
    <row r="62" customFormat="false" ht="11.25" hidden="false" customHeight="false" outlineLevel="0" collapsed="false">
      <c r="A62" s="484"/>
      <c r="B62" s="437" t="s">
        <v>483</v>
      </c>
      <c r="C62" s="437"/>
      <c r="D62" s="437"/>
      <c r="E62" s="437"/>
      <c r="F62" s="437"/>
      <c r="G62" s="437"/>
      <c r="H62" s="436"/>
    </row>
    <row r="63" customFormat="false" ht="11.25" hidden="false" customHeight="false" outlineLevel="0" collapsed="false">
      <c r="A63" s="484"/>
      <c r="B63" s="440" t="s">
        <v>106</v>
      </c>
      <c r="C63" s="441" t="n">
        <v>2261737.72</v>
      </c>
      <c r="D63" s="432" t="n">
        <v>0.44</v>
      </c>
      <c r="E63" s="433" t="n">
        <v>1.21742339</v>
      </c>
      <c r="F63" s="434" t="n">
        <v>1857807.013694</v>
      </c>
      <c r="G63" s="463" t="s">
        <v>66</v>
      </c>
      <c r="H63" s="486"/>
    </row>
    <row r="64" customFormat="false" ht="11.25" hidden="false" customHeight="false" outlineLevel="0" collapsed="false">
      <c r="A64" s="468"/>
      <c r="B64" s="444" t="s">
        <v>35</v>
      </c>
      <c r="C64" s="445" t="n">
        <f aca="false">SUM(C60:C63)</f>
        <v>6228514.4</v>
      </c>
      <c r="D64" s="469"/>
      <c r="E64" s="470"/>
      <c r="F64" s="469"/>
      <c r="G64" s="485"/>
      <c r="H64" s="486"/>
    </row>
    <row r="65" customFormat="false" ht="11.25" hidden="false" customHeight="false" outlineLevel="0" collapsed="false">
      <c r="A65" s="468"/>
      <c r="B65" s="473"/>
      <c r="C65" s="487"/>
      <c r="D65" s="469"/>
      <c r="E65" s="470"/>
      <c r="F65" s="469"/>
      <c r="G65" s="485"/>
      <c r="H65" s="486"/>
    </row>
    <row r="66" customFormat="false" ht="11.25" hidden="false" customHeight="false" outlineLevel="0" collapsed="false">
      <c r="A66" s="484"/>
      <c r="B66" s="460" t="s">
        <v>493</v>
      </c>
      <c r="C66" s="453" t="s">
        <v>4</v>
      </c>
      <c r="D66" s="456" t="s">
        <v>5</v>
      </c>
      <c r="E66" s="455" t="s">
        <v>477</v>
      </c>
      <c r="F66" s="456" t="s">
        <v>478</v>
      </c>
      <c r="G66" s="457" t="s">
        <v>8</v>
      </c>
      <c r="H66" s="486"/>
    </row>
    <row r="67" customFormat="false" ht="11.25" hidden="false" customHeight="false" outlineLevel="0" collapsed="false">
      <c r="A67" s="484"/>
      <c r="B67" s="440" t="s">
        <v>110</v>
      </c>
      <c r="C67" s="441" t="n">
        <v>804563.77</v>
      </c>
      <c r="D67" s="432" t="n">
        <v>1.04</v>
      </c>
      <c r="E67" s="433" t="n">
        <v>222.7219229</v>
      </c>
      <c r="F67" s="434" t="n">
        <v>3612.41393</v>
      </c>
      <c r="G67" s="435" t="s">
        <v>66</v>
      </c>
      <c r="H67" s="436"/>
    </row>
    <row r="68" customFormat="false" ht="12.75" hidden="false" customHeight="false" outlineLevel="0" collapsed="false">
      <c r="A68" s="484"/>
      <c r="B68" s="437" t="s">
        <v>485</v>
      </c>
      <c r="C68" s="437"/>
      <c r="D68" s="437"/>
      <c r="E68" s="437"/>
      <c r="F68" s="437"/>
      <c r="G68" s="437"/>
      <c r="H68" s="486"/>
    </row>
    <row r="69" customFormat="false" ht="11.25" hidden="false" customHeight="false" outlineLevel="0" collapsed="false">
      <c r="A69" s="484"/>
      <c r="B69" s="430" t="s">
        <v>114</v>
      </c>
      <c r="C69" s="441" t="n">
        <v>385137.9</v>
      </c>
      <c r="D69" s="432" t="n">
        <v>0.46</v>
      </c>
      <c r="E69" s="433" t="n">
        <v>118.65</v>
      </c>
      <c r="F69" s="434" t="n">
        <v>3.246</v>
      </c>
      <c r="G69" s="435" t="s">
        <v>56</v>
      </c>
      <c r="H69" s="436"/>
    </row>
    <row r="70" customFormat="false" ht="11.25" hidden="false" customHeight="false" outlineLevel="0" collapsed="false">
      <c r="A70" s="488"/>
      <c r="B70" s="444" t="s">
        <v>35</v>
      </c>
      <c r="C70" s="445" t="n">
        <f aca="false">SUM(C67,C69)</f>
        <v>1189701.67</v>
      </c>
      <c r="D70" s="489"/>
      <c r="E70" s="490"/>
      <c r="F70" s="489"/>
      <c r="G70" s="491"/>
      <c r="H70" s="486"/>
    </row>
    <row r="71" customFormat="false" ht="11.25" hidden="false" customHeight="false" outlineLevel="0" collapsed="false">
      <c r="A71" s="468"/>
      <c r="B71" s="492"/>
      <c r="C71" s="487"/>
      <c r="D71" s="469"/>
      <c r="E71" s="470"/>
      <c r="F71" s="469"/>
      <c r="G71" s="493"/>
      <c r="H71" s="486"/>
    </row>
    <row r="72" customFormat="false" ht="11.25" hidden="false" customHeight="false" outlineLevel="0" collapsed="false">
      <c r="A72" s="484"/>
      <c r="B72" s="460" t="s">
        <v>492</v>
      </c>
      <c r="C72" s="453" t="s">
        <v>4</v>
      </c>
      <c r="D72" s="456" t="s">
        <v>5</v>
      </c>
      <c r="E72" s="455" t="s">
        <v>477</v>
      </c>
      <c r="F72" s="456" t="s">
        <v>478</v>
      </c>
      <c r="G72" s="457" t="s">
        <v>8</v>
      </c>
      <c r="H72" s="486"/>
    </row>
    <row r="73" customFormat="false" ht="11.25" hidden="false" customHeight="false" outlineLevel="0" collapsed="false">
      <c r="A73" s="484"/>
      <c r="B73" s="440" t="s">
        <v>120</v>
      </c>
      <c r="C73" s="441" t="n">
        <v>1323934.22</v>
      </c>
      <c r="D73" s="432" t="n">
        <v>-0.36</v>
      </c>
      <c r="E73" s="433" t="n">
        <v>1.6301097</v>
      </c>
      <c r="F73" s="434" t="n">
        <v>812174.92897</v>
      </c>
      <c r="G73" s="494" t="s">
        <v>105</v>
      </c>
      <c r="H73" s="486"/>
    </row>
    <row r="74" customFormat="false" ht="11.25" hidden="false" customHeight="false" outlineLevel="0" collapsed="false">
      <c r="A74" s="468"/>
      <c r="B74" s="444" t="s">
        <v>35</v>
      </c>
      <c r="C74" s="445" t="n">
        <f aca="false">C73</f>
        <v>1323934.22</v>
      </c>
      <c r="D74" s="469"/>
      <c r="E74" s="470"/>
      <c r="F74" s="469"/>
      <c r="G74" s="493"/>
      <c r="H74" s="486"/>
    </row>
    <row r="75" customFormat="false" ht="11.25" hidden="false" customHeight="false" outlineLevel="0" collapsed="false">
      <c r="A75" s="468"/>
      <c r="B75" s="492"/>
      <c r="C75" s="487"/>
      <c r="D75" s="469"/>
      <c r="E75" s="470"/>
      <c r="F75" s="469"/>
      <c r="G75" s="493"/>
      <c r="H75" s="486"/>
    </row>
    <row r="76" customFormat="false" ht="11.25" hidden="false" customHeight="false" outlineLevel="0" collapsed="false">
      <c r="A76" s="484"/>
      <c r="B76" s="460" t="s">
        <v>492</v>
      </c>
      <c r="C76" s="453" t="s">
        <v>4</v>
      </c>
      <c r="D76" s="456" t="s">
        <v>5</v>
      </c>
      <c r="E76" s="455" t="s">
        <v>477</v>
      </c>
      <c r="F76" s="456" t="s">
        <v>478</v>
      </c>
      <c r="G76" s="457" t="s">
        <v>8</v>
      </c>
      <c r="H76" s="486"/>
    </row>
    <row r="77" customFormat="false" ht="11.25" hidden="false" customHeight="false" outlineLevel="0" collapsed="false">
      <c r="A77" s="484"/>
      <c r="B77" s="440" t="s">
        <v>125</v>
      </c>
      <c r="C77" s="441" t="n">
        <v>1020197.42</v>
      </c>
      <c r="D77" s="432" t="n">
        <v>-6.19</v>
      </c>
      <c r="E77" s="433" t="n">
        <v>1.15755898</v>
      </c>
      <c r="F77" s="434" t="n">
        <v>88133515574552</v>
      </c>
      <c r="G77" s="442" t="s">
        <v>53</v>
      </c>
      <c r="H77" s="486"/>
    </row>
    <row r="78" customFormat="false" ht="12.75" hidden="false" customHeight="false" outlineLevel="0" collapsed="false">
      <c r="A78" s="484"/>
      <c r="B78" s="437" t="s">
        <v>494</v>
      </c>
      <c r="C78" s="437"/>
      <c r="D78" s="437"/>
      <c r="E78" s="437"/>
      <c r="F78" s="437"/>
      <c r="G78" s="437"/>
      <c r="H78" s="486"/>
    </row>
    <row r="79" customFormat="false" ht="11.25" hidden="false" customHeight="false" outlineLevel="0" collapsed="false">
      <c r="A79" s="484"/>
      <c r="B79" s="440" t="s">
        <v>128</v>
      </c>
      <c r="C79" s="441" t="n">
        <v>840002.3</v>
      </c>
      <c r="D79" s="432" t="n">
        <v>-0.77</v>
      </c>
      <c r="E79" s="433" t="n">
        <v>0.99293578</v>
      </c>
      <c r="F79" s="434" t="n">
        <v>845978.476787</v>
      </c>
      <c r="G79" s="442" t="s">
        <v>129</v>
      </c>
      <c r="H79" s="486"/>
    </row>
    <row r="80" customFormat="false" ht="11.25" hidden="false" customHeight="false" outlineLevel="0" collapsed="false">
      <c r="A80" s="468"/>
      <c r="B80" s="444" t="s">
        <v>35</v>
      </c>
      <c r="C80" s="445" t="n">
        <f aca="false">SUM(C77,C79)</f>
        <v>1860199.72</v>
      </c>
      <c r="D80" s="489"/>
      <c r="E80" s="490"/>
      <c r="F80" s="489"/>
      <c r="G80" s="495"/>
      <c r="H80" s="486"/>
    </row>
    <row r="81" customFormat="false" ht="11.25" hidden="false" customHeight="false" outlineLevel="0" collapsed="false">
      <c r="A81" s="468"/>
      <c r="B81" s="477"/>
      <c r="C81" s="478"/>
      <c r="D81" s="489"/>
      <c r="E81" s="490"/>
      <c r="F81" s="489"/>
      <c r="G81" s="495"/>
      <c r="H81" s="486"/>
    </row>
    <row r="82" customFormat="false" ht="12.75" hidden="false" customHeight="true" outlineLevel="0" collapsed="false">
      <c r="A82" s="484" t="s">
        <v>113</v>
      </c>
      <c r="B82" s="460" t="s">
        <v>492</v>
      </c>
      <c r="C82" s="453" t="s">
        <v>4</v>
      </c>
      <c r="D82" s="456" t="s">
        <v>5</v>
      </c>
      <c r="E82" s="455" t="s">
        <v>477</v>
      </c>
      <c r="F82" s="456" t="s">
        <v>478</v>
      </c>
      <c r="G82" s="457" t="s">
        <v>8</v>
      </c>
      <c r="H82" s="486"/>
    </row>
    <row r="83" customFormat="false" ht="11.25" hidden="false" customHeight="false" outlineLevel="0" collapsed="false">
      <c r="A83" s="484"/>
      <c r="B83" s="430" t="s">
        <v>466</v>
      </c>
      <c r="C83" s="441" t="n">
        <v>6050420.69</v>
      </c>
      <c r="D83" s="432" t="n">
        <v>0.84</v>
      </c>
      <c r="E83" s="433" t="n">
        <v>0.7826199</v>
      </c>
      <c r="F83" s="434" t="n">
        <v>7730982.42748</v>
      </c>
      <c r="G83" s="458"/>
      <c r="H83" s="486"/>
    </row>
    <row r="84" customFormat="false" ht="11.25" hidden="false" customHeight="false" outlineLevel="0" collapsed="false">
      <c r="A84" s="484"/>
      <c r="B84" s="437" t="s">
        <v>494</v>
      </c>
      <c r="C84" s="437"/>
      <c r="D84" s="437"/>
      <c r="E84" s="437"/>
      <c r="F84" s="437"/>
      <c r="G84" s="437"/>
      <c r="H84" s="486"/>
    </row>
    <row r="85" customFormat="false" ht="11.25" hidden="false" customHeight="false" outlineLevel="0" collapsed="false">
      <c r="A85" s="484"/>
      <c r="B85" s="440" t="s">
        <v>130</v>
      </c>
      <c r="C85" s="441" t="n">
        <v>7898020.89</v>
      </c>
      <c r="D85" s="432" t="n">
        <v>1.06</v>
      </c>
      <c r="E85" s="433" t="n">
        <v>1.60176714</v>
      </c>
      <c r="F85" s="434" t="n">
        <v>4930817.17964357</v>
      </c>
      <c r="G85" s="442" t="s">
        <v>34</v>
      </c>
      <c r="H85" s="486"/>
    </row>
    <row r="86" customFormat="false" ht="11.25" hidden="false" customHeight="false" outlineLevel="0" collapsed="false">
      <c r="A86" s="484"/>
      <c r="B86" s="440" t="s">
        <v>132</v>
      </c>
      <c r="C86" s="441" t="n">
        <v>3514513.39</v>
      </c>
      <c r="D86" s="432" t="n">
        <v>-0.8</v>
      </c>
      <c r="E86" s="433" t="n">
        <v>1.1735577</v>
      </c>
      <c r="F86" s="434" t="n">
        <v>2994451.2578</v>
      </c>
      <c r="G86" s="442" t="s">
        <v>11</v>
      </c>
      <c r="H86" s="486"/>
    </row>
    <row r="87" customFormat="false" ht="11.25" hidden="false" customHeight="false" outlineLevel="0" collapsed="false">
      <c r="A87" s="484"/>
      <c r="B87" s="440" t="s">
        <v>133</v>
      </c>
      <c r="C87" s="441" t="n">
        <v>4865814.04</v>
      </c>
      <c r="D87" s="432" t="n">
        <v>0.7</v>
      </c>
      <c r="E87" s="433" t="n">
        <v>1.74291491</v>
      </c>
      <c r="F87" s="434" t="n">
        <v>2.79176797668111</v>
      </c>
      <c r="G87" s="442" t="s">
        <v>66</v>
      </c>
      <c r="H87" s="486"/>
    </row>
    <row r="88" customFormat="false" ht="11.25" hidden="false" customHeight="false" outlineLevel="0" collapsed="false">
      <c r="A88" s="468"/>
      <c r="B88" s="444" t="s">
        <v>35</v>
      </c>
      <c r="C88" s="445" t="n">
        <f aca="false">SUM(C83:C87)</f>
        <v>22328769.01</v>
      </c>
      <c r="D88" s="489"/>
      <c r="E88" s="490"/>
      <c r="F88" s="489"/>
      <c r="G88" s="491"/>
      <c r="H88" s="486"/>
    </row>
    <row r="89" customFormat="false" ht="11.25" hidden="false" customHeight="false" outlineLevel="0" collapsed="false">
      <c r="A89" s="468"/>
      <c r="B89" s="477"/>
      <c r="C89" s="478"/>
      <c r="D89" s="489"/>
      <c r="E89" s="490"/>
      <c r="F89" s="489"/>
      <c r="G89" s="491"/>
      <c r="H89" s="486"/>
    </row>
    <row r="90" customFormat="false" ht="11.25" hidden="false" customHeight="false" outlineLevel="0" collapsed="false">
      <c r="A90" s="484"/>
      <c r="B90" s="460" t="s">
        <v>476</v>
      </c>
      <c r="C90" s="453" t="s">
        <v>4</v>
      </c>
      <c r="D90" s="456" t="s">
        <v>5</v>
      </c>
      <c r="E90" s="455" t="s">
        <v>477</v>
      </c>
      <c r="F90" s="456" t="s">
        <v>478</v>
      </c>
      <c r="G90" s="457" t="s">
        <v>8</v>
      </c>
      <c r="H90" s="486"/>
    </row>
    <row r="91" customFormat="false" ht="11.25" hidden="false" customHeight="false" outlineLevel="0" collapsed="false">
      <c r="A91" s="484"/>
      <c r="B91" s="430" t="s">
        <v>134</v>
      </c>
      <c r="C91" s="496" t="n">
        <v>1016329.36</v>
      </c>
      <c r="D91" s="432" t="n">
        <v>-3.81</v>
      </c>
      <c r="E91" s="433" t="n">
        <v>912.845593</v>
      </c>
      <c r="F91" s="434" t="s">
        <v>188</v>
      </c>
      <c r="G91" s="442" t="s">
        <v>11</v>
      </c>
      <c r="H91" s="486"/>
    </row>
    <row r="92" customFormat="false" ht="11.25" hidden="false" customHeight="false" outlineLevel="0" collapsed="false">
      <c r="A92" s="468"/>
      <c r="B92" s="444" t="s">
        <v>35</v>
      </c>
      <c r="C92" s="445" t="n">
        <f aca="false">C91</f>
        <v>1016329.36</v>
      </c>
      <c r="D92" s="489"/>
      <c r="E92" s="490"/>
      <c r="F92" s="489"/>
      <c r="G92" s="491"/>
      <c r="H92" s="486"/>
    </row>
    <row r="93" customFormat="false" ht="11.25" hidden="false" customHeight="false" outlineLevel="0" collapsed="false">
      <c r="A93" s="468"/>
      <c r="B93" s="477"/>
      <c r="C93" s="478"/>
      <c r="D93" s="489"/>
      <c r="E93" s="490"/>
      <c r="F93" s="489"/>
      <c r="G93" s="491"/>
      <c r="H93" s="486"/>
    </row>
    <row r="94" customFormat="false" ht="11.25" hidden="false" customHeight="false" outlineLevel="0" collapsed="false">
      <c r="A94" s="484"/>
      <c r="B94" s="460" t="s">
        <v>492</v>
      </c>
      <c r="C94" s="453" t="s">
        <v>4</v>
      </c>
      <c r="D94" s="456" t="s">
        <v>5</v>
      </c>
      <c r="E94" s="455" t="s">
        <v>477</v>
      </c>
      <c r="F94" s="456" t="s">
        <v>478</v>
      </c>
      <c r="G94" s="457" t="s">
        <v>8</v>
      </c>
      <c r="H94" s="486"/>
    </row>
    <row r="95" customFormat="false" ht="11.25" hidden="false" customHeight="false" outlineLevel="0" collapsed="false">
      <c r="A95" s="484"/>
      <c r="B95" s="497" t="s">
        <v>138</v>
      </c>
      <c r="C95" s="441" t="n">
        <v>3738483.66</v>
      </c>
      <c r="D95" s="432" t="n">
        <v>-8.54</v>
      </c>
      <c r="E95" s="433" t="n">
        <v>154.302069</v>
      </c>
      <c r="F95" s="434" t="n">
        <v>24228.3443723</v>
      </c>
      <c r="G95" s="442" t="s">
        <v>94</v>
      </c>
      <c r="H95" s="486"/>
    </row>
    <row r="96" customFormat="false" ht="11.25" hidden="false" customHeight="false" outlineLevel="0" collapsed="false">
      <c r="A96" s="484"/>
      <c r="B96" s="497" t="s">
        <v>139</v>
      </c>
      <c r="C96" s="441" t="n">
        <v>2010985.65</v>
      </c>
      <c r="D96" s="432" t="n">
        <v>-8.34</v>
      </c>
      <c r="E96" s="433" t="n">
        <v>1.5832276</v>
      </c>
      <c r="F96" s="434" t="s">
        <v>252</v>
      </c>
      <c r="G96" s="442" t="s">
        <v>53</v>
      </c>
      <c r="H96" s="486"/>
    </row>
    <row r="97" customFormat="false" ht="11.25" hidden="false" customHeight="false" outlineLevel="0" collapsed="false">
      <c r="A97" s="484"/>
      <c r="B97" s="497" t="s">
        <v>140</v>
      </c>
      <c r="C97" s="441" t="n">
        <v>3865796.28</v>
      </c>
      <c r="D97" s="432" t="n">
        <v>-6.32</v>
      </c>
      <c r="E97" s="433" t="n">
        <v>1.4595507</v>
      </c>
      <c r="F97" s="434" t="n">
        <v>26484920.7586948</v>
      </c>
      <c r="G97" s="442" t="s">
        <v>94</v>
      </c>
      <c r="H97" s="486"/>
    </row>
    <row r="98" customFormat="false" ht="11.25" hidden="false" customHeight="false" outlineLevel="0" collapsed="false">
      <c r="A98" s="468"/>
      <c r="B98" s="444" t="s">
        <v>35</v>
      </c>
      <c r="C98" s="445" t="n">
        <f aca="false">SUM(C95:C97)</f>
        <v>9615265.59</v>
      </c>
      <c r="D98" s="489"/>
      <c r="E98" s="490"/>
      <c r="F98" s="489"/>
      <c r="G98" s="491"/>
      <c r="H98" s="486"/>
    </row>
    <row r="99" customFormat="false" ht="11.25" hidden="false" customHeight="false" outlineLevel="0" collapsed="false">
      <c r="A99" s="468"/>
      <c r="B99" s="477"/>
      <c r="C99" s="478"/>
      <c r="D99" s="489"/>
      <c r="E99" s="490"/>
      <c r="F99" s="489"/>
      <c r="G99" s="491"/>
      <c r="H99" s="486"/>
    </row>
    <row r="100" customFormat="false" ht="11.25" hidden="false" customHeight="false" outlineLevel="0" collapsed="false">
      <c r="A100" s="484"/>
      <c r="B100" s="460" t="s">
        <v>492</v>
      </c>
      <c r="C100" s="453" t="s">
        <v>4</v>
      </c>
      <c r="D100" s="456" t="s">
        <v>5</v>
      </c>
      <c r="E100" s="455" t="s">
        <v>477</v>
      </c>
      <c r="F100" s="456" t="s">
        <v>478</v>
      </c>
      <c r="G100" s="457" t="s">
        <v>8</v>
      </c>
      <c r="H100" s="486"/>
    </row>
    <row r="101" customFormat="false" ht="11.25" hidden="false" customHeight="false" outlineLevel="0" collapsed="false">
      <c r="A101" s="484"/>
      <c r="B101" s="497" t="s">
        <v>144</v>
      </c>
      <c r="C101" s="441" t="n">
        <v>814503.08</v>
      </c>
      <c r="D101" s="432" t="n">
        <v>-8.03</v>
      </c>
      <c r="E101" s="433" t="n">
        <v>105.57508718</v>
      </c>
      <c r="F101" s="434" t="n">
        <v>7714.91739923</v>
      </c>
      <c r="G101" s="442" t="s">
        <v>94</v>
      </c>
      <c r="H101" s="486"/>
    </row>
    <row r="102" customFormat="false" ht="11.25" hidden="false" customHeight="false" outlineLevel="0" collapsed="false">
      <c r="A102" s="468"/>
      <c r="B102" s="444" t="s">
        <v>35</v>
      </c>
      <c r="C102" s="445" t="n">
        <f aca="false">SUM(C101:C101)</f>
        <v>814503.08</v>
      </c>
      <c r="D102" s="489"/>
      <c r="E102" s="490"/>
      <c r="F102" s="489"/>
      <c r="G102" s="491"/>
      <c r="H102" s="486"/>
    </row>
    <row r="103" customFormat="false" ht="11.25" hidden="false" customHeight="false" outlineLevel="0" collapsed="false">
      <c r="A103" s="468"/>
      <c r="B103" s="477"/>
      <c r="C103" s="478"/>
      <c r="D103" s="489"/>
      <c r="E103" s="490"/>
      <c r="F103" s="489"/>
      <c r="G103" s="491"/>
      <c r="H103" s="486"/>
    </row>
    <row r="104" customFormat="false" ht="11.25" hidden="false" customHeight="false" outlineLevel="0" collapsed="false">
      <c r="A104" s="498"/>
      <c r="B104" s="460" t="s">
        <v>492</v>
      </c>
      <c r="C104" s="453" t="s">
        <v>4</v>
      </c>
      <c r="D104" s="456" t="s">
        <v>5</v>
      </c>
      <c r="E104" s="455" t="s">
        <v>477</v>
      </c>
      <c r="F104" s="456" t="s">
        <v>478</v>
      </c>
      <c r="G104" s="457" t="s">
        <v>8</v>
      </c>
      <c r="H104" s="486"/>
    </row>
    <row r="105" customFormat="false" ht="11.25" hidden="false" customHeight="false" outlineLevel="0" collapsed="false">
      <c r="A105" s="498"/>
      <c r="B105" s="430" t="s">
        <v>146</v>
      </c>
      <c r="C105" s="441" t="n">
        <v>2252826.57</v>
      </c>
      <c r="D105" s="432" t="n">
        <v>-8.2</v>
      </c>
      <c r="E105" s="433" t="n">
        <v>1.4807362</v>
      </c>
      <c r="F105" s="434" t="n">
        <v>1521.3068063</v>
      </c>
      <c r="G105" s="442" t="s">
        <v>53</v>
      </c>
      <c r="H105" s="486"/>
    </row>
    <row r="106" customFormat="false" ht="11.25" hidden="false" customHeight="false" outlineLevel="0" collapsed="false">
      <c r="A106" s="468"/>
      <c r="B106" s="444" t="s">
        <v>35</v>
      </c>
      <c r="C106" s="445" t="n">
        <f aca="false">SUM(C105:C105)</f>
        <v>2252826.57</v>
      </c>
      <c r="D106" s="489"/>
      <c r="E106" s="490"/>
      <c r="F106" s="489"/>
      <c r="G106" s="491"/>
      <c r="H106" s="486"/>
    </row>
    <row r="107" customFormat="false" ht="11.25" hidden="false" customHeight="false" outlineLevel="0" collapsed="false">
      <c r="A107" s="468"/>
      <c r="B107" s="477"/>
      <c r="C107" s="478"/>
      <c r="D107" s="489"/>
      <c r="E107" s="490"/>
      <c r="F107" s="489"/>
      <c r="G107" s="491"/>
      <c r="H107" s="486"/>
    </row>
    <row r="108" customFormat="false" ht="11.25" hidden="false" customHeight="false" outlineLevel="0" collapsed="false">
      <c r="A108" s="484"/>
      <c r="B108" s="460" t="s">
        <v>492</v>
      </c>
      <c r="C108" s="453" t="s">
        <v>4</v>
      </c>
      <c r="D108" s="456" t="s">
        <v>5</v>
      </c>
      <c r="E108" s="455" t="s">
        <v>477</v>
      </c>
      <c r="F108" s="456" t="s">
        <v>478</v>
      </c>
      <c r="G108" s="457" t="s">
        <v>8</v>
      </c>
      <c r="H108" s="486"/>
    </row>
    <row r="109" customFormat="false" ht="11.25" hidden="false" customHeight="false" outlineLevel="0" collapsed="false">
      <c r="A109" s="484"/>
      <c r="B109" s="430" t="s">
        <v>148</v>
      </c>
      <c r="C109" s="441" t="n">
        <v>5669920.3</v>
      </c>
      <c r="D109" s="432" t="n">
        <v>-7.05</v>
      </c>
      <c r="E109" s="433" t="n">
        <v>1.6471568</v>
      </c>
      <c r="F109" s="434" t="n">
        <v>3442246.8472076</v>
      </c>
      <c r="G109" s="435" t="s">
        <v>94</v>
      </c>
      <c r="H109" s="436"/>
    </row>
    <row r="110" customFormat="false" ht="12.75" hidden="false" customHeight="false" outlineLevel="0" collapsed="false">
      <c r="A110" s="484"/>
      <c r="B110" s="437" t="s">
        <v>485</v>
      </c>
      <c r="C110" s="437"/>
      <c r="D110" s="437"/>
      <c r="E110" s="437"/>
      <c r="F110" s="437"/>
      <c r="G110" s="437"/>
      <c r="H110" s="486"/>
    </row>
    <row r="111" customFormat="false" ht="11.25" hidden="false" customHeight="false" outlineLevel="0" collapsed="false">
      <c r="A111" s="484"/>
      <c r="B111" s="430" t="s">
        <v>152</v>
      </c>
      <c r="C111" s="441" t="n">
        <v>5522963.87</v>
      </c>
      <c r="D111" s="432" t="n">
        <v>0.24</v>
      </c>
      <c r="E111" s="433" t="n">
        <v>906.27438</v>
      </c>
      <c r="F111" s="434" t="n">
        <v>6094.1410017</v>
      </c>
      <c r="G111" s="442" t="s">
        <v>56</v>
      </c>
      <c r="H111" s="486"/>
    </row>
    <row r="112" customFormat="false" ht="11.25" hidden="false" customHeight="false" outlineLevel="0" collapsed="false">
      <c r="A112" s="468"/>
      <c r="B112" s="444" t="s">
        <v>35</v>
      </c>
      <c r="C112" s="445" t="n">
        <f aca="false">SUM(C109,C111)</f>
        <v>11192884.17</v>
      </c>
      <c r="D112" s="489"/>
      <c r="E112" s="490"/>
      <c r="F112" s="489"/>
      <c r="G112" s="495"/>
      <c r="H112" s="486"/>
    </row>
    <row r="113" customFormat="false" ht="11.25" hidden="false" customHeight="false" outlineLevel="0" collapsed="false">
      <c r="A113" s="468"/>
      <c r="B113" s="477"/>
      <c r="C113" s="478"/>
      <c r="D113" s="489"/>
      <c r="E113" s="490"/>
      <c r="F113" s="489"/>
      <c r="G113" s="491"/>
      <c r="H113" s="486"/>
    </row>
    <row r="114" customFormat="false" ht="11.25" hidden="false" customHeight="false" outlineLevel="0" collapsed="false">
      <c r="A114" s="484"/>
      <c r="B114" s="460" t="s">
        <v>492</v>
      </c>
      <c r="C114" s="453" t="s">
        <v>4</v>
      </c>
      <c r="D114" s="456" t="s">
        <v>5</v>
      </c>
      <c r="E114" s="455" t="s">
        <v>477</v>
      </c>
      <c r="F114" s="456" t="s">
        <v>478</v>
      </c>
      <c r="G114" s="457" t="s">
        <v>8</v>
      </c>
      <c r="H114" s="486"/>
    </row>
    <row r="115" customFormat="false" ht="11.25" hidden="false" customHeight="false" outlineLevel="0" collapsed="false">
      <c r="A115" s="484"/>
      <c r="B115" s="430" t="s">
        <v>154</v>
      </c>
      <c r="C115" s="441" t="n">
        <v>6869589</v>
      </c>
      <c r="D115" s="432" t="n">
        <v>-0.1</v>
      </c>
      <c r="E115" s="433" t="n">
        <v>1.3739178</v>
      </c>
      <c r="F115" s="434" t="n">
        <v>5000000</v>
      </c>
      <c r="G115" s="442" t="s">
        <v>155</v>
      </c>
      <c r="H115" s="486"/>
    </row>
    <row r="116" customFormat="false" ht="11.25" hidden="false" customHeight="false" outlineLevel="0" collapsed="false">
      <c r="A116" s="484"/>
      <c r="B116" s="430" t="s">
        <v>156</v>
      </c>
      <c r="C116" s="441" t="n">
        <v>2142643.4</v>
      </c>
      <c r="D116" s="432" t="n">
        <v>-0.14</v>
      </c>
      <c r="E116" s="433" t="n">
        <v>1.041322</v>
      </c>
      <c r="F116" s="434" t="n">
        <v>2000000</v>
      </c>
      <c r="G116" s="442" t="s">
        <v>155</v>
      </c>
      <c r="H116" s="486"/>
    </row>
    <row r="117" customFormat="false" ht="12.75" hidden="false" customHeight="false" outlineLevel="0" collapsed="false">
      <c r="A117" s="484"/>
      <c r="B117" s="437" t="s">
        <v>495</v>
      </c>
      <c r="C117" s="437"/>
      <c r="D117" s="437"/>
      <c r="E117" s="437"/>
      <c r="F117" s="437"/>
      <c r="G117" s="437"/>
      <c r="H117" s="486"/>
    </row>
    <row r="118" customFormat="false" ht="11.25" hidden="false" customHeight="false" outlineLevel="0" collapsed="false">
      <c r="A118" s="484"/>
      <c r="B118" s="430" t="s">
        <v>158</v>
      </c>
      <c r="C118" s="441" t="n">
        <v>2534231.43</v>
      </c>
      <c r="D118" s="432" t="n">
        <v>-0.27</v>
      </c>
      <c r="E118" s="433" t="n">
        <v>1.2976862</v>
      </c>
      <c r="F118" s="434" t="s">
        <v>359</v>
      </c>
      <c r="G118" s="442" t="s">
        <v>11</v>
      </c>
      <c r="H118" s="486"/>
    </row>
    <row r="119" customFormat="false" ht="11.25" hidden="false" customHeight="false" outlineLevel="0" collapsed="false">
      <c r="A119" s="468"/>
      <c r="B119" s="444" t="s">
        <v>35</v>
      </c>
      <c r="C119" s="445" t="n">
        <f aca="false">SUM(C115,C116,C118)</f>
        <v>11546463.83</v>
      </c>
      <c r="D119" s="489"/>
      <c r="E119" s="490"/>
      <c r="F119" s="489"/>
      <c r="G119" s="491"/>
      <c r="H119" s="486"/>
    </row>
    <row r="120" customFormat="false" ht="11.25" hidden="false" customHeight="false" outlineLevel="0" collapsed="false">
      <c r="A120" s="468"/>
      <c r="B120" s="477"/>
      <c r="C120" s="478"/>
      <c r="D120" s="489"/>
      <c r="E120" s="490"/>
      <c r="F120" s="489"/>
      <c r="G120" s="491"/>
      <c r="H120" s="486"/>
    </row>
    <row r="121" customFormat="false" ht="11.25" hidden="false" customHeight="false" outlineLevel="0" collapsed="false">
      <c r="A121" s="484"/>
      <c r="B121" s="460" t="s">
        <v>495</v>
      </c>
      <c r="C121" s="453" t="s">
        <v>4</v>
      </c>
      <c r="D121" s="456" t="s">
        <v>5</v>
      </c>
      <c r="E121" s="455" t="s">
        <v>477</v>
      </c>
      <c r="F121" s="456" t="s">
        <v>478</v>
      </c>
      <c r="G121" s="457" t="s">
        <v>8</v>
      </c>
      <c r="H121" s="486"/>
    </row>
    <row r="122" customFormat="false" ht="11.25" hidden="false" customHeight="false" outlineLevel="0" collapsed="false">
      <c r="A122" s="484"/>
      <c r="B122" s="430" t="s">
        <v>162</v>
      </c>
      <c r="C122" s="441" t="n">
        <v>2286510.65</v>
      </c>
      <c r="D122" s="432" t="n">
        <v>0.88</v>
      </c>
      <c r="E122" s="433" t="n">
        <v>165.4587598</v>
      </c>
      <c r="F122" s="434" t="n">
        <v>13819.21784726</v>
      </c>
      <c r="G122" s="435" t="s">
        <v>66</v>
      </c>
      <c r="H122" s="436"/>
    </row>
    <row r="123" customFormat="false" ht="11.25" hidden="false" customHeight="false" outlineLevel="0" collapsed="false">
      <c r="A123" s="468"/>
      <c r="B123" s="444" t="s">
        <v>35</v>
      </c>
      <c r="C123" s="445" t="n">
        <f aca="false">SUM(C122:C122)</f>
        <v>2286510.65</v>
      </c>
      <c r="D123" s="489"/>
      <c r="E123" s="490"/>
      <c r="F123" s="489"/>
      <c r="G123" s="491"/>
      <c r="H123" s="486"/>
    </row>
    <row r="124" customFormat="false" ht="11.25" hidden="false" customHeight="false" outlineLevel="0" collapsed="false">
      <c r="A124" s="468"/>
      <c r="B124" s="477"/>
      <c r="C124" s="478"/>
      <c r="D124" s="489"/>
      <c r="E124" s="490"/>
      <c r="F124" s="489"/>
      <c r="G124" s="491"/>
      <c r="H124" s="486"/>
    </row>
    <row r="125" customFormat="false" ht="11.25" hidden="false" customHeight="false" outlineLevel="0" collapsed="false">
      <c r="A125" s="484"/>
      <c r="B125" s="460" t="s">
        <v>496</v>
      </c>
      <c r="C125" s="453" t="s">
        <v>4</v>
      </c>
      <c r="D125" s="456" t="s">
        <v>5</v>
      </c>
      <c r="E125" s="455" t="s">
        <v>477</v>
      </c>
      <c r="F125" s="456" t="s">
        <v>478</v>
      </c>
      <c r="G125" s="457" t="s">
        <v>8</v>
      </c>
      <c r="H125" s="486"/>
    </row>
    <row r="126" customFormat="false" ht="11.25" hidden="false" customHeight="false" outlineLevel="0" collapsed="false">
      <c r="A126" s="484"/>
      <c r="B126" s="430" t="s">
        <v>169</v>
      </c>
      <c r="C126" s="441" t="n">
        <v>1974051.56</v>
      </c>
      <c r="D126" s="432" t="n">
        <v>-8.94</v>
      </c>
      <c r="E126" s="433" t="n">
        <v>1.01579221</v>
      </c>
      <c r="F126" s="434" t="n">
        <v>19433615884775</v>
      </c>
      <c r="G126" s="435" t="s">
        <v>53</v>
      </c>
      <c r="H126" s="436"/>
    </row>
    <row r="127" customFormat="false" ht="11.25" hidden="false" customHeight="false" outlineLevel="0" collapsed="false">
      <c r="A127" s="468"/>
      <c r="B127" s="444" t="s">
        <v>35</v>
      </c>
      <c r="C127" s="445" t="n">
        <f aca="false">SUM(C126:C126)</f>
        <v>1974051.56</v>
      </c>
      <c r="D127" s="489"/>
      <c r="E127" s="490"/>
      <c r="F127" s="489"/>
      <c r="G127" s="491"/>
      <c r="H127" s="486"/>
    </row>
    <row r="128" customFormat="false" ht="11.25" hidden="false" customHeight="false" outlineLevel="0" collapsed="false">
      <c r="A128" s="468"/>
      <c r="B128" s="477"/>
      <c r="C128" s="478"/>
      <c r="D128" s="489"/>
      <c r="E128" s="490"/>
      <c r="F128" s="489"/>
      <c r="G128" s="491"/>
      <c r="H128" s="486"/>
    </row>
    <row r="129" customFormat="false" ht="11.25" hidden="false" customHeight="false" outlineLevel="0" collapsed="false">
      <c r="A129" s="484"/>
      <c r="B129" s="460" t="s">
        <v>496</v>
      </c>
      <c r="C129" s="453" t="s">
        <v>4</v>
      </c>
      <c r="D129" s="456" t="s">
        <v>5</v>
      </c>
      <c r="E129" s="455" t="s">
        <v>477</v>
      </c>
      <c r="F129" s="456" t="s">
        <v>478</v>
      </c>
      <c r="G129" s="457" t="s">
        <v>8</v>
      </c>
      <c r="H129" s="486"/>
    </row>
    <row r="130" customFormat="false" ht="11.25" hidden="false" customHeight="false" outlineLevel="0" collapsed="false">
      <c r="A130" s="484"/>
      <c r="B130" s="430" t="s">
        <v>175</v>
      </c>
      <c r="C130" s="441" t="n">
        <v>2913868.71</v>
      </c>
      <c r="D130" s="432" t="n">
        <v>-10.15</v>
      </c>
      <c r="E130" s="433" t="n">
        <v>1.0539471</v>
      </c>
      <c r="F130" s="434" t="n">
        <v>2764720.082442</v>
      </c>
      <c r="G130" s="435" t="s">
        <v>94</v>
      </c>
      <c r="H130" s="436"/>
    </row>
    <row r="131" customFormat="false" ht="11.25" hidden="false" customHeight="false" outlineLevel="0" collapsed="false">
      <c r="A131" s="468"/>
      <c r="B131" s="444" t="s">
        <v>35</v>
      </c>
      <c r="C131" s="445" t="n">
        <f aca="false">C130</f>
        <v>2913868.71</v>
      </c>
      <c r="D131" s="489"/>
      <c r="E131" s="490"/>
      <c r="F131" s="489"/>
      <c r="G131" s="491"/>
      <c r="H131" s="486"/>
    </row>
    <row r="132" customFormat="false" ht="11.25" hidden="false" customHeight="false" outlineLevel="0" collapsed="false">
      <c r="A132" s="472"/>
      <c r="B132" s="477"/>
      <c r="C132" s="499"/>
      <c r="D132" s="489"/>
      <c r="E132" s="490"/>
      <c r="F132" s="489"/>
      <c r="G132" s="491"/>
      <c r="H132" s="486"/>
    </row>
    <row r="133" customFormat="false" ht="11.25" hidden="false" customHeight="false" outlineLevel="0" collapsed="false">
      <c r="A133" s="500"/>
      <c r="B133" s="460" t="s">
        <v>495</v>
      </c>
      <c r="C133" s="453" t="s">
        <v>4</v>
      </c>
      <c r="D133" s="456" t="s">
        <v>5</v>
      </c>
      <c r="E133" s="455" t="s">
        <v>477</v>
      </c>
      <c r="F133" s="456" t="s">
        <v>478</v>
      </c>
      <c r="G133" s="457" t="s">
        <v>8</v>
      </c>
      <c r="H133" s="486"/>
    </row>
    <row r="134" customFormat="false" ht="11.25" hidden="false" customHeight="false" outlineLevel="0" collapsed="false">
      <c r="A134" s="500"/>
      <c r="B134" s="430" t="s">
        <v>435</v>
      </c>
      <c r="C134" s="441" t="n">
        <v>2014909.28</v>
      </c>
      <c r="D134" s="432" t="n">
        <v>-1.62</v>
      </c>
      <c r="E134" s="433" t="n">
        <v>2.2187784</v>
      </c>
      <c r="F134" s="434" t="n">
        <v>908116.500863</v>
      </c>
      <c r="G134" s="435"/>
      <c r="H134" s="486"/>
    </row>
    <row r="135" customFormat="false" ht="11.25" hidden="false" customHeight="false" outlineLevel="0" collapsed="false">
      <c r="A135" s="500"/>
      <c r="B135" s="444" t="s">
        <v>35</v>
      </c>
      <c r="C135" s="445" t="n">
        <f aca="false">C134</f>
        <v>2014909.28</v>
      </c>
      <c r="D135" s="489"/>
      <c r="E135" s="470"/>
      <c r="F135" s="469"/>
      <c r="G135" s="471"/>
      <c r="I135" s="486"/>
    </row>
    <row r="136" customFormat="false" ht="11.25" hidden="false" customHeight="false" outlineLevel="0" collapsed="false">
      <c r="A136" s="501"/>
      <c r="B136" s="489"/>
      <c r="C136" s="489"/>
      <c r="D136" s="489"/>
      <c r="E136" s="470"/>
      <c r="F136" s="469"/>
      <c r="G136" s="471"/>
      <c r="I136" s="486"/>
    </row>
    <row r="137" customFormat="false" ht="19.5" hidden="false" customHeight="false" outlineLevel="0" collapsed="false">
      <c r="A137" s="502"/>
      <c r="B137" s="503" t="s">
        <v>181</v>
      </c>
      <c r="C137" s="504" t="n">
        <f aca="false">SUM(C15,C27,C31,C40,C44,C50,C53,C57,C64,C70,C74,C80,C88,C92,C98,C102,C107,C106,C107,C112,C119,C123,C128,C127,C128,C128,C128,C131,C135)</f>
        <v>241542134.27</v>
      </c>
      <c r="D137" s="505"/>
      <c r="E137" s="506"/>
      <c r="F137" s="507"/>
      <c r="G137" s="508"/>
      <c r="I137" s="486"/>
    </row>
    <row r="138" customFormat="false" ht="11.25" hidden="false" customHeight="false" outlineLevel="0" collapsed="false">
      <c r="C138" s="509"/>
      <c r="I138" s="486"/>
    </row>
    <row r="139" customFormat="false" ht="11.25" hidden="false" customHeight="false" outlineLevel="0" collapsed="false">
      <c r="C139" s="509"/>
    </row>
    <row r="140" customFormat="false" ht="11.25" hidden="false" customHeight="false" outlineLevel="0" collapsed="false">
      <c r="C140" s="509"/>
    </row>
    <row r="141" customFormat="false" ht="11.25" hidden="false" customHeight="false" outlineLevel="0" collapsed="false">
      <c r="C141" s="509"/>
    </row>
    <row r="143" customFormat="false" ht="11.25" hidden="false" customHeight="false" outlineLevel="0" collapsed="false">
      <c r="B143" s="509"/>
    </row>
    <row r="144" customFormat="false" ht="11.25" hidden="false" customHeight="false" outlineLevel="0" collapsed="false">
      <c r="B144" s="509"/>
    </row>
  </sheetData>
  <mergeCells count="31">
    <mergeCell ref="B12:G12"/>
    <mergeCell ref="A17:A26"/>
    <mergeCell ref="B21:G21"/>
    <mergeCell ref="B23:G23"/>
    <mergeCell ref="B25:G25"/>
    <mergeCell ref="A29:A30"/>
    <mergeCell ref="A33:A39"/>
    <mergeCell ref="A42:A43"/>
    <mergeCell ref="A46:A52"/>
    <mergeCell ref="A55:A56"/>
    <mergeCell ref="A59:A63"/>
    <mergeCell ref="B62:G62"/>
    <mergeCell ref="A66:A69"/>
    <mergeCell ref="B68:G68"/>
    <mergeCell ref="A72:A73"/>
    <mergeCell ref="A76:A79"/>
    <mergeCell ref="B78:G78"/>
    <mergeCell ref="A82:A87"/>
    <mergeCell ref="B84:G84"/>
    <mergeCell ref="A90:A91"/>
    <mergeCell ref="A94:A97"/>
    <mergeCell ref="A100:A101"/>
    <mergeCell ref="A104:A105"/>
    <mergeCell ref="A108:A111"/>
    <mergeCell ref="B110:G110"/>
    <mergeCell ref="A114:A118"/>
    <mergeCell ref="B117:G117"/>
    <mergeCell ref="A121:A122"/>
    <mergeCell ref="A125:A126"/>
    <mergeCell ref="A129:A130"/>
    <mergeCell ref="A133:A135"/>
  </mergeCells>
  <conditionalFormatting sqref="B136:C136 D69:D77 D79:D83 D85:D109 D111:D116 D118:D65536 D1:D61 D63:D67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1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841499.48</v>
      </c>
      <c r="D5" s="321" t="n">
        <v>1.25</v>
      </c>
      <c r="E5" s="22" t="n">
        <v>2.411449459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25842.83</v>
      </c>
      <c r="D6" s="322" t="n">
        <v>0.82</v>
      </c>
      <c r="E6" s="26" t="s">
        <v>13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046407.97</v>
      </c>
      <c r="D7" s="321" t="n">
        <v>1.26</v>
      </c>
      <c r="E7" s="23" t="s">
        <v>1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6969841.63</v>
      </c>
      <c r="D8" s="321" t="n">
        <v>0.7905</v>
      </c>
      <c r="E8" s="23" t="s">
        <v>20</v>
      </c>
      <c r="F8" s="23" t="s">
        <v>21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27965.69</v>
      </c>
      <c r="D9" s="321" t="n">
        <v>0.7905</v>
      </c>
      <c r="E9" s="23" t="s">
        <v>20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53673.28</v>
      </c>
      <c r="D10" s="321" t="n">
        <v>0.7905</v>
      </c>
      <c r="E10" s="23" t="s">
        <v>20</v>
      </c>
      <c r="F10" s="26" t="s">
        <v>2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912216.72</v>
      </c>
      <c r="D12" s="323" t="s">
        <v>182</v>
      </c>
      <c r="E12" s="26" t="s">
        <v>30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9953.27</v>
      </c>
      <c r="D14" s="324" t="n">
        <v>-5.29</v>
      </c>
      <c r="E14" s="43" t="n">
        <v>2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28307400.87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062795.25</v>
      </c>
      <c r="D18" s="326" t="n">
        <v>0.79</v>
      </c>
      <c r="E18" s="327" t="n">
        <v>2.064698</v>
      </c>
      <c r="F18" s="36" t="s">
        <v>183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4009528.79</v>
      </c>
      <c r="D19" s="328" t="n">
        <v>1.21</v>
      </c>
      <c r="E19" s="69" t="s">
        <v>40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597980</v>
      </c>
      <c r="D20" s="329" t="n">
        <v>0.95</v>
      </c>
      <c r="E20" s="69" t="s">
        <v>4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077329.7</v>
      </c>
      <c r="D22" s="330" t="s">
        <v>184</v>
      </c>
      <c r="E22" s="26" t="s">
        <v>48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01917.18</v>
      </c>
      <c r="D24" s="331" t="n">
        <v>-3.22</v>
      </c>
      <c r="E24" s="77" t="s">
        <v>51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50000</v>
      </c>
      <c r="D26" s="332" t="n">
        <v>19.63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0599550.92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357803.41</v>
      </c>
      <c r="D30" s="333" t="n">
        <v>-3.57</v>
      </c>
      <c r="E30" s="26" t="s">
        <v>59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357803.41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954099.34</v>
      </c>
      <c r="D35" s="334" t="n">
        <v>1.21</v>
      </c>
      <c r="E35" s="100" t="s">
        <v>64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954099.34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853501.93</v>
      </c>
      <c r="D37" s="335" t="n">
        <v>-21.3</v>
      </c>
      <c r="E37" s="100" t="s">
        <v>68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604812.49</v>
      </c>
      <c r="D38" s="334" t="n">
        <v>0.43</v>
      </c>
      <c r="E38" s="100" t="s">
        <v>71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696728.95</v>
      </c>
      <c r="D39" s="336" t="n">
        <v>0.19</v>
      </c>
      <c r="E39" s="103" t="n">
        <v>9070.93821161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4155043.37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8109142.71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42567.72</v>
      </c>
      <c r="D44" s="331" t="n">
        <v>-0.45</v>
      </c>
      <c r="E44" s="77" t="s">
        <v>78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42567.72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775765.68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3581716.48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87652.27</v>
      </c>
      <c r="D51" s="102"/>
      <c r="E51" s="26" t="s">
        <v>82</v>
      </c>
      <c r="F51" s="26" t="s">
        <v>187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5345134.43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870831.41</v>
      </c>
      <c r="D56" s="335" t="n">
        <v>-1.89</v>
      </c>
      <c r="E56" s="100" t="s">
        <v>92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870831.41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78731.37</v>
      </c>
      <c r="D61" s="337" t="n">
        <v>8.05</v>
      </c>
      <c r="E61" s="159" t="n">
        <v>1756.18425</v>
      </c>
      <c r="F61" s="45" t="n">
        <v>1354.4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78731.37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044534.59</v>
      </c>
      <c r="D67" s="331" t="n">
        <v>-0.99</v>
      </c>
      <c r="E67" s="77" t="s">
        <v>100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782542.13</v>
      </c>
      <c r="D68" s="338" t="n">
        <v>-0.85</v>
      </c>
      <c r="E68" s="23" t="s">
        <v>103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13576.96</v>
      </c>
      <c r="D69" s="95" t="n">
        <v>0.97</v>
      </c>
      <c r="E69" s="23" t="s">
        <v>107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840653.68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37753.42</v>
      </c>
      <c r="D73" s="339" t="n">
        <v>0.9</v>
      </c>
      <c r="E73" s="23" t="s">
        <v>11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34477.1</v>
      </c>
      <c r="D75" s="338" t="n">
        <v>2.45</v>
      </c>
      <c r="E75" s="23" t="s">
        <v>115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2230.52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5747.26</v>
      </c>
      <c r="D80" s="339" t="n">
        <v>0.75</v>
      </c>
      <c r="E80" s="23" t="s">
        <v>118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5747.26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394140.48</v>
      </c>
      <c r="D85" s="332" t="n">
        <v>0.96</v>
      </c>
      <c r="E85" s="77" t="s">
        <v>121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394140.48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924921.02</v>
      </c>
      <c r="D90" s="331" t="n">
        <v>-4.84</v>
      </c>
      <c r="E90" s="43" t="n">
        <v>0.59786849</v>
      </c>
      <c r="F90" s="23" t="s">
        <v>124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95692.29</v>
      </c>
      <c r="D91" s="331" t="n">
        <v>-3.24</v>
      </c>
      <c r="E91" s="118" t="n">
        <v>112975442</v>
      </c>
      <c r="F91" s="77" t="s">
        <v>12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63254.27</v>
      </c>
      <c r="D93" s="337" t="n">
        <v>1.16</v>
      </c>
      <c r="E93" s="214" t="n">
        <v>0.90221476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683867.58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838859.51</v>
      </c>
      <c r="D97" s="339" t="n">
        <v>1.32</v>
      </c>
      <c r="E97" s="43" t="n">
        <v>1.45552465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9912.19</v>
      </c>
      <c r="D99" s="340" t="n">
        <v>2.5</v>
      </c>
      <c r="E99" s="231" t="n">
        <v>1.0661253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3991108.18</v>
      </c>
      <c r="D100" s="332" t="n">
        <v>0.9</v>
      </c>
      <c r="E100" s="233" t="n">
        <v>1.60589376</v>
      </c>
      <c r="F100" s="234" t="n">
        <v>499.12312489653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769879.88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1001580.21</v>
      </c>
      <c r="D104" s="126" t="n">
        <v>0.55</v>
      </c>
      <c r="E104" s="342" t="n">
        <v>8995982183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v>1001580.21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447675.13</v>
      </c>
      <c r="D109" s="338" t="n">
        <v>-1.76</v>
      </c>
      <c r="E109" s="251" t="n">
        <v>139.9193901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759999.01</v>
      </c>
      <c r="D110" s="338" t="n">
        <v>-3.44</v>
      </c>
      <c r="E110" s="251" t="n">
        <v>1.4222361</v>
      </c>
      <c r="F110" s="253" t="n">
        <v>1237487.2164469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815933.67</v>
      </c>
      <c r="D111" s="338" t="n">
        <v>-0.24</v>
      </c>
      <c r="E111" s="251" t="n">
        <v>1.3397808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5023607.81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458382.87</v>
      </c>
      <c r="D116" s="343" t="n">
        <v>-2.33</v>
      </c>
      <c r="E116" s="263" t="n">
        <v>1.1925033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41543.71</v>
      </c>
      <c r="D118" s="299" t="n">
        <v>1.3</v>
      </c>
      <c r="E118" s="266" t="n">
        <v>1.4824373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99926.58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84079.6</v>
      </c>
      <c r="D122" s="338" t="n">
        <v>-3</v>
      </c>
      <c r="E122" s="267" t="n">
        <v>101.6316263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84079.6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400628.72</v>
      </c>
      <c r="D127" s="338" t="n">
        <v>-3.59</v>
      </c>
      <c r="E127" s="268" t="n">
        <v>11.84072881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400628.72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95311.57</v>
      </c>
      <c r="D133" s="333" t="n">
        <v>-2.6562</v>
      </c>
      <c r="E133" s="104" t="n">
        <v>1.4630637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95311.57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423744.88</v>
      </c>
      <c r="D138" s="338" t="s">
        <v>149</v>
      </c>
      <c r="E138" s="23" t="s">
        <v>150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85677.68</v>
      </c>
      <c r="D141" s="344" t="n">
        <v>0.1</v>
      </c>
      <c r="E141" s="280" t="n">
        <v>942.8388413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02770.34</v>
      </c>
      <c r="D142" s="283"/>
      <c r="E142" s="43" t="n">
        <v>1001.108136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812192.9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7259854.5</v>
      </c>
      <c r="D147" s="337" t="n">
        <v>0</v>
      </c>
      <c r="E147" s="43" t="n">
        <v>145.19709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82462.78</v>
      </c>
      <c r="D148" s="338" t="n">
        <v>-0.07</v>
      </c>
      <c r="E148" s="159" t="n">
        <v>991.2313907006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20077.32</v>
      </c>
      <c r="D150" s="339" t="n">
        <v>1.13</v>
      </c>
      <c r="E150" s="43" t="n">
        <v>1.1880258</v>
      </c>
      <c r="F150" s="255" t="n">
        <v>1952884.62736481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562394.6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2430.4</v>
      </c>
      <c r="D154" s="180"/>
      <c r="E154" s="23" t="s">
        <v>160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2430.4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00488.03</v>
      </c>
      <c r="D159" s="339" t="n">
        <v>1.11</v>
      </c>
      <c r="E159" s="23" t="s">
        <v>163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00488.03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420966.3</v>
      </c>
      <c r="D164" s="338" t="n">
        <v>-2.88</v>
      </c>
      <c r="E164" s="23" t="s">
        <v>166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420966.3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31011.26</v>
      </c>
      <c r="D169" s="338" t="n">
        <v>-3.31</v>
      </c>
      <c r="E169" s="23" t="s">
        <v>170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31011.26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38735.48</v>
      </c>
      <c r="D174" s="339" t="n">
        <v>0.87</v>
      </c>
      <c r="E174" s="23" t="s">
        <v>17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894233.39</v>
      </c>
      <c r="D176" s="180" t="n">
        <v>-2.13</v>
      </c>
      <c r="E176" s="23" t="s">
        <v>176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3132968.87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1013038.57</v>
      </c>
      <c r="D180" s="180" t="n">
        <v>-3.36</v>
      </c>
      <c r="E180" s="43" t="n">
        <v>0.92941169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1013038.57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944932.38</v>
      </c>
      <c r="D185" s="338" t="n">
        <v>-2.28</v>
      </c>
      <c r="E185" s="43" t="n">
        <v>3.62998389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944932.38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15143240.04</v>
      </c>
      <c r="D189" s="318"/>
      <c r="E189" s="319"/>
      <c r="F189" s="319"/>
      <c r="G189" s="320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191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644484.71</v>
      </c>
      <c r="D5" s="345" t="n">
        <v>-2.5124</v>
      </c>
      <c r="E5" s="22" t="n">
        <v>2.212522566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23320.11</v>
      </c>
      <c r="D6" s="346" t="n">
        <v>-0.224</v>
      </c>
      <c r="E6" s="26" t="s">
        <v>192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7838136.98</v>
      </c>
      <c r="D7" s="345" t="n">
        <v>-2.5883</v>
      </c>
      <c r="E7" s="23" t="s">
        <v>193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8633535.28</v>
      </c>
      <c r="D8" s="321" t="n">
        <v>0.3703</v>
      </c>
      <c r="E8" s="23" t="s">
        <v>194</v>
      </c>
      <c r="F8" s="23" t="s">
        <v>195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30661.66</v>
      </c>
      <c r="D9" s="321" t="n">
        <v>0.3703</v>
      </c>
      <c r="E9" s="23" t="s">
        <v>194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92350.05</v>
      </c>
      <c r="D10" s="321" t="n">
        <v>0.3703</v>
      </c>
      <c r="E10" s="23" t="s">
        <v>194</v>
      </c>
      <c r="F10" s="26" t="s">
        <v>19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749209.28</v>
      </c>
      <c r="D12" s="323" t="s">
        <v>197</v>
      </c>
      <c r="E12" s="26" t="s">
        <v>198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8093.67</v>
      </c>
      <c r="D14" s="324" t="n">
        <v>-6.21</v>
      </c>
      <c r="E14" s="43" t="n">
        <v>468.227868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29439791.74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096937.56</v>
      </c>
      <c r="D18" s="326" t="n">
        <v>0.8403</v>
      </c>
      <c r="E18" s="327" t="n">
        <v>2.082049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3258995.17</v>
      </c>
      <c r="D19" s="347" t="n">
        <v>2.2068</v>
      </c>
      <c r="E19" s="69" t="s">
        <v>199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671980</v>
      </c>
      <c r="D20" s="329" t="n">
        <v>1.3219</v>
      </c>
      <c r="E20" s="69" t="s">
        <v>200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18826</v>
      </c>
      <c r="D22" s="330" t="s">
        <v>201</v>
      </c>
      <c r="E22" s="26" t="s">
        <v>202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1867688.08</v>
      </c>
      <c r="D24" s="331" t="n">
        <v>-6.71</v>
      </c>
      <c r="E24" s="77" t="s">
        <v>203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29960</v>
      </c>
      <c r="D26" s="331" t="n">
        <v>-1.0832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49844386.81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035681.84</v>
      </c>
      <c r="D30" s="333" t="n">
        <v>-7.39</v>
      </c>
      <c r="E30" s="26" t="s">
        <v>204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035681.84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804347.48</v>
      </c>
      <c r="D35" s="334"/>
      <c r="E35" s="100"/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804347.48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593638.38</v>
      </c>
      <c r="D37" s="335"/>
      <c r="E37" s="100"/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116236.75</v>
      </c>
      <c r="D38" s="334"/>
      <c r="E38" s="100"/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180169.79</v>
      </c>
      <c r="D39" s="336"/>
      <c r="E39" s="103"/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2890044.92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6694392.4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60387.91</v>
      </c>
      <c r="D44" s="340" t="n">
        <v>0.97</v>
      </c>
      <c r="E44" s="77" t="s">
        <v>205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60387.91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8727238.5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3132664.25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86543.61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3846446.36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591110.33</v>
      </c>
      <c r="D56" s="335" t="n">
        <v>-7.2263</v>
      </c>
      <c r="E56" s="100" t="s">
        <v>207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591110.33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77335.62</v>
      </c>
      <c r="D61" s="338" t="n">
        <v>-0.5867</v>
      </c>
      <c r="E61" s="159" t="n">
        <v>1755.1537855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77335.62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894295.56</v>
      </c>
      <c r="D67" s="331" t="n">
        <v>-7.34</v>
      </c>
      <c r="E67" s="77" t="s">
        <v>208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619359.49</v>
      </c>
      <c r="D68" s="338" t="n">
        <v>-9.15</v>
      </c>
      <c r="E68" s="23" t="s">
        <v>209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21366.25</v>
      </c>
      <c r="D69" s="95" t="n">
        <v>0.77</v>
      </c>
      <c r="E69" s="23" t="s">
        <v>210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535021.3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44867.04</v>
      </c>
      <c r="D73" s="339"/>
      <c r="E73" s="23" t="s">
        <v>21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397310.4</v>
      </c>
      <c r="D75" s="338"/>
      <c r="E75" s="23" t="s">
        <v>212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42177.44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80991.81</v>
      </c>
      <c r="D80" s="339" t="n">
        <v>0.7761</v>
      </c>
      <c r="E80" s="23" t="s">
        <v>213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80991.81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284352.63</v>
      </c>
      <c r="D85" s="331" t="n">
        <v>-7.8749</v>
      </c>
      <c r="E85" s="77" t="s">
        <v>214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284352.63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857554.28</v>
      </c>
      <c r="D90" s="331"/>
      <c r="E90" s="43" t="n">
        <v>0.55432265</v>
      </c>
      <c r="F90" s="23" t="s">
        <v>215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25317.35</v>
      </c>
      <c r="D91" s="331"/>
      <c r="E91" s="118" t="n">
        <v>104.990405</v>
      </c>
      <c r="F91" s="77" t="s">
        <v>21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45238.46</v>
      </c>
      <c r="D93" s="337"/>
      <c r="E93" s="214" t="n">
        <v>0.88091894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528110.09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904087.19</v>
      </c>
      <c r="D97" s="339" t="n">
        <v>1.3479</v>
      </c>
      <c r="E97" s="43" t="n">
        <v>1.47514508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24449.99</v>
      </c>
      <c r="D99" s="331" t="n">
        <v>-1.65</v>
      </c>
      <c r="E99" s="231" t="n">
        <v>1.0485868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3994347.9</v>
      </c>
      <c r="D100" s="332" t="n">
        <v>0.08117</v>
      </c>
      <c r="E100" s="233" t="n">
        <v>1.60719732</v>
      </c>
      <c r="F100" s="234" t="s">
        <v>217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822885.08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994677.33</v>
      </c>
      <c r="D104" s="348" t="n">
        <v>-0.689</v>
      </c>
      <c r="E104" s="342" t="n">
        <v>8933981940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v>1001580.21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349252.04</v>
      </c>
      <c r="D109" s="338" t="n">
        <v>-6.7987</v>
      </c>
      <c r="E109" s="251" t="n">
        <v>130.4066908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698720.03</v>
      </c>
      <c r="D110" s="338" t="n">
        <v>-3.4817</v>
      </c>
      <c r="E110" s="251" t="n">
        <v>1.3525588</v>
      </c>
      <c r="F110" s="253" t="n">
        <v>1237487.2164469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680957.63</v>
      </c>
      <c r="D111" s="338" t="n">
        <v>-7.432</v>
      </c>
      <c r="E111" s="251" t="n">
        <v>1.2401966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4728929.7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348445.56</v>
      </c>
      <c r="D116" s="343" t="n">
        <v>-7.54</v>
      </c>
      <c r="E116" s="263" t="n">
        <v>1.1026088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30873.57</v>
      </c>
      <c r="D118" s="349" t="n">
        <v>-1.02</v>
      </c>
      <c r="E118" s="266" t="n">
        <v>1.4672504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379319.13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48833.9</v>
      </c>
      <c r="D122" s="338" t="n">
        <v>-4.4951</v>
      </c>
      <c r="E122" s="267" t="n">
        <v>97.06311337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48833.9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280956.86</v>
      </c>
      <c r="D127" s="338" t="n">
        <v>-8.544</v>
      </c>
      <c r="E127" s="268" t="n">
        <v>10.82903885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280956.86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70734.88</v>
      </c>
      <c r="D133" s="333" t="n">
        <v>-6.217</v>
      </c>
      <c r="E133" s="104" t="n">
        <v>1.3721044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70734.88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181392.45</v>
      </c>
      <c r="D138" s="338" t="n">
        <v>-7.078</v>
      </c>
      <c r="E138" s="23" t="s">
        <v>218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88160.2</v>
      </c>
      <c r="D141" s="344" t="n">
        <v>0.13</v>
      </c>
      <c r="E141" s="280" t="n">
        <v>944.0800988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10297.14</v>
      </c>
      <c r="D142" s="283" t="n">
        <v>0.300738</v>
      </c>
      <c r="E142" s="43" t="n">
        <v>1.004118856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579849.79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6905827.05</v>
      </c>
      <c r="D147" s="337"/>
      <c r="E147" s="43" t="n">
        <v>1.38116541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80263.42</v>
      </c>
      <c r="D148" s="338"/>
      <c r="E148" s="159" t="n">
        <v>990.13171109524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294287.18</v>
      </c>
      <c r="D150" s="339"/>
      <c r="E150" s="43" t="n">
        <v>1.17481962</v>
      </c>
      <c r="F150" s="255" t="n">
        <v>1952884.62736481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180377.65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1177.22</v>
      </c>
      <c r="D154" s="180" t="n">
        <v>-0.0871</v>
      </c>
      <c r="E154" s="23" t="s">
        <v>219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1177.22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099091.27</v>
      </c>
      <c r="D159" s="338" t="n">
        <v>-1.396</v>
      </c>
      <c r="E159" s="23" t="s">
        <v>220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099091.27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372628.94</v>
      </c>
      <c r="D164" s="338" t="n">
        <v>-11.4824</v>
      </c>
      <c r="E164" s="23" t="s">
        <v>221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372628.94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19635.08</v>
      </c>
      <c r="D169" s="338" t="n">
        <v>-4.9245</v>
      </c>
      <c r="E169" s="23" t="s">
        <v>222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19635.08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38846.37</v>
      </c>
      <c r="D174" s="339"/>
      <c r="E174" s="23" t="s">
        <v>22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690190.69</v>
      </c>
      <c r="D176" s="180"/>
      <c r="E176" s="23" t="s">
        <v>224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2929037.06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942971.85</v>
      </c>
      <c r="D180" s="180" t="n">
        <v>-6.916</v>
      </c>
      <c r="E180" s="43" t="n">
        <v>0.86512901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942971.85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863176.09</v>
      </c>
      <c r="D185" s="338"/>
      <c r="E185" s="43" t="n">
        <v>3.31591484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863176.09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09844468.11</v>
      </c>
      <c r="D189" s="318"/>
      <c r="E189" s="319"/>
      <c r="F189" s="319"/>
      <c r="G189" s="320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225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7978292.65</v>
      </c>
      <c r="D5" s="350" t="n">
        <v>4.3125</v>
      </c>
      <c r="E5" s="22" t="n">
        <v>2.307939675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47478.71</v>
      </c>
      <c r="D6" s="351" t="n">
        <v>2.1506</v>
      </c>
      <c r="E6" s="26" t="s">
        <v>226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181749.27</v>
      </c>
      <c r="D7" s="350" t="n">
        <v>4.3838</v>
      </c>
      <c r="E7" s="23" t="s">
        <v>22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1039187.22</v>
      </c>
      <c r="D8" s="321" t="n">
        <v>1.0363</v>
      </c>
      <c r="E8" s="23" t="s">
        <v>228</v>
      </c>
      <c r="F8" s="23" t="s">
        <v>229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38233.97</v>
      </c>
      <c r="D9" s="321" t="n">
        <v>1.0363</v>
      </c>
      <c r="E9" s="23" t="s">
        <v>228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768767.2</v>
      </c>
      <c r="D10" s="321" t="n">
        <v>1.0363</v>
      </c>
      <c r="E10" s="23" t="s">
        <v>228</v>
      </c>
      <c r="F10" s="26" t="s">
        <v>19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781171.39</v>
      </c>
      <c r="D12" s="352" t="s">
        <v>230</v>
      </c>
      <c r="E12" s="26" t="s">
        <v>231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6393.32</v>
      </c>
      <c r="D14" s="353" t="n">
        <v>6.05</v>
      </c>
      <c r="E14" s="43" t="n">
        <v>439.8885946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2661273.73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128970.45</v>
      </c>
      <c r="D18" s="326" t="n">
        <v>0.7818</v>
      </c>
      <c r="E18" s="327" t="n">
        <v>2.098328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4565411.23</v>
      </c>
      <c r="D19" s="354" t="n">
        <v>3.928</v>
      </c>
      <c r="E19" s="69" t="s">
        <v>232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657620</v>
      </c>
      <c r="D20" s="347" t="n">
        <v>-0.2532</v>
      </c>
      <c r="E20" s="69" t="s">
        <v>23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10373.05</v>
      </c>
      <c r="D22" s="323" t="s">
        <v>234</v>
      </c>
      <c r="E22" s="26" t="s">
        <v>235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1909855.88</v>
      </c>
      <c r="D24" s="340" t="n">
        <v>2.26</v>
      </c>
      <c r="E24" s="77" t="s">
        <v>236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39980</v>
      </c>
      <c r="D26" s="340" t="n">
        <v>1.38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1212210.61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024361.5</v>
      </c>
      <c r="D30" s="333" t="n">
        <v>-0.28</v>
      </c>
      <c r="E30" s="26" t="s">
        <v>237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024361.5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484235.87</v>
      </c>
      <c r="D35" s="334" t="n">
        <v>0.94</v>
      </c>
      <c r="E35" s="100" t="s">
        <v>238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484235.87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281701.46</v>
      </c>
      <c r="D37" s="335" t="n">
        <v>-52.55</v>
      </c>
      <c r="E37" s="100" t="s">
        <v>239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529713.75</v>
      </c>
      <c r="D38" s="355" t="n">
        <v>3.01</v>
      </c>
      <c r="E38" s="100" t="s">
        <v>240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560053.39</v>
      </c>
      <c r="D39" s="356" t="n">
        <v>2.88</v>
      </c>
      <c r="E39" s="103" t="s">
        <v>241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v>1371468.6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4855704.47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83377.02</v>
      </c>
      <c r="D44" s="340" t="n">
        <v>1.24</v>
      </c>
      <c r="E44" s="77" t="s">
        <v>242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83377.02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622688.76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209628.65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2004552.46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5836869.87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595275.05</v>
      </c>
      <c r="D56" s="334" t="n">
        <v>0.12</v>
      </c>
      <c r="E56" s="100" t="s">
        <v>243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595275.05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72658.27</v>
      </c>
      <c r="D61" s="338" t="n">
        <v>-0.1967</v>
      </c>
      <c r="E61" s="159" t="n">
        <v>1.7517005636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72658.27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891092.58</v>
      </c>
      <c r="D67" s="331" t="n">
        <v>-0.17</v>
      </c>
      <c r="E67" s="77" t="s">
        <v>244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618673.97</v>
      </c>
      <c r="D68" s="338" t="n">
        <v>-0.04</v>
      </c>
      <c r="E68" s="23" t="s">
        <v>245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39904.52</v>
      </c>
      <c r="D69" s="95" t="n">
        <v>1.82</v>
      </c>
      <c r="E69" s="23" t="s">
        <v>246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549671.07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51565.19</v>
      </c>
      <c r="D73" s="339" t="n">
        <v>0.9</v>
      </c>
      <c r="E73" s="23" t="s">
        <v>247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09482.9</v>
      </c>
      <c r="D75" s="338" t="n">
        <v>-0.13</v>
      </c>
      <c r="E75" s="23" t="s">
        <v>248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61048.09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7113.36</v>
      </c>
      <c r="D80" s="338" t="n">
        <v>-0.57</v>
      </c>
      <c r="E80" s="23" t="s">
        <v>249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7113.36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231488.41</v>
      </c>
      <c r="D85" s="331" t="n">
        <v>-4.12</v>
      </c>
      <c r="E85" s="77" t="s">
        <v>250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231488.41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854161.66</v>
      </c>
      <c r="D90" s="331" t="n">
        <v>-0.4</v>
      </c>
      <c r="E90" s="43" t="n">
        <v>0.55212967</v>
      </c>
      <c r="F90" s="23" t="s">
        <v>251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25874.82</v>
      </c>
      <c r="D91" s="332" t="n">
        <v>0.96</v>
      </c>
      <c r="E91" s="118" t="n">
        <v>105053.658</v>
      </c>
      <c r="F91" s="77" t="s">
        <v>21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74970.89</v>
      </c>
      <c r="D93" s="337" t="n">
        <v>3.99</v>
      </c>
      <c r="E93" s="214" t="n">
        <v>0.91606455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555007.37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4957611.74</v>
      </c>
      <c r="D97" s="339" t="n">
        <v>1.09</v>
      </c>
      <c r="E97" s="43" t="n">
        <v>1.49124522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6636.38</v>
      </c>
      <c r="D99" s="332" t="n">
        <v>1.32</v>
      </c>
      <c r="E99" s="231" t="n">
        <v>1.0624096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4019576.38</v>
      </c>
      <c r="D100" s="332" t="n">
        <v>0.63</v>
      </c>
      <c r="E100" s="233" t="n">
        <v>1.61734845</v>
      </c>
      <c r="F100" s="234" t="s">
        <v>217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9913824.5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994570.26</v>
      </c>
      <c r="D104" s="357" t="n">
        <v>-0.01</v>
      </c>
      <c r="E104" s="342" t="n">
        <v>8933020278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v>994570.26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395274.26</v>
      </c>
      <c r="D109" s="339" t="n">
        <v>3.41</v>
      </c>
      <c r="E109" s="251" t="n">
        <v>134.8547894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727256.66</v>
      </c>
      <c r="D110" s="339" t="n">
        <v>1.68</v>
      </c>
      <c r="E110" s="251" t="n">
        <v>1.3752803</v>
      </c>
      <c r="F110" s="253" t="s">
        <v>252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710401.44</v>
      </c>
      <c r="D111" s="339" t="n">
        <v>1.75</v>
      </c>
      <c r="E111" s="251" t="n">
        <v>1.26192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4832932.36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349568</v>
      </c>
      <c r="D116" s="358" t="n">
        <v>0.08</v>
      </c>
      <c r="E116" s="263" t="n">
        <v>1.1035266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66101.23</v>
      </c>
      <c r="D118" s="359" t="n">
        <v>3.42</v>
      </c>
      <c r="E118" s="266" t="n">
        <v>1.5173902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15669.23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49720.32</v>
      </c>
      <c r="D122" s="338" t="n">
        <v>-0.02</v>
      </c>
      <c r="E122" s="267" t="n">
        <v>97.1780105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49720.32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276424.21</v>
      </c>
      <c r="D127" s="338" t="n">
        <v>0.35</v>
      </c>
      <c r="E127" s="268" t="n">
        <v>10.79072038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276424.21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66118.71</v>
      </c>
      <c r="D133" s="333" t="n">
        <v>-1.2451</v>
      </c>
      <c r="E133" s="104" t="n">
        <v>1.3550198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66118.71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207256.24</v>
      </c>
      <c r="D138" s="337" t="n">
        <v>0.81</v>
      </c>
      <c r="E138" s="23" t="s">
        <v>253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76114.19</v>
      </c>
      <c r="D141" s="360" t="n">
        <v>-0.64</v>
      </c>
      <c r="E141" s="280" t="n">
        <v>938.0570961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22573.03</v>
      </c>
      <c r="D142" s="283"/>
      <c r="E142" s="43" t="n">
        <v>1009.02921112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605943.46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6902422.6</v>
      </c>
      <c r="D147" s="338" t="n">
        <v>-0.05</v>
      </c>
      <c r="E147" s="43" t="s">
        <v>254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78240.29</v>
      </c>
      <c r="D148" s="338" t="n">
        <v>-0.1</v>
      </c>
      <c r="E148" s="159" t="n">
        <v>990.13171109524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59602.11</v>
      </c>
      <c r="D150" s="339" t="n">
        <v>2.74</v>
      </c>
      <c r="E150" s="43" t="n">
        <v>1.20826498</v>
      </c>
      <c r="F150" s="255" t="s">
        <v>255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240265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70089.83</v>
      </c>
      <c r="D154" s="180"/>
      <c r="E154" s="23" t="s">
        <v>256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70089.83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33344.7</v>
      </c>
      <c r="D159" s="339" t="n">
        <v>1.63</v>
      </c>
      <c r="E159" s="23" t="s">
        <v>257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33344.7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368266.22</v>
      </c>
      <c r="D164" s="338" t="n">
        <v>-1.17</v>
      </c>
      <c r="E164" s="23" t="s">
        <v>258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368266.22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22032.33</v>
      </c>
      <c r="D169" s="339" t="n">
        <v>1.09</v>
      </c>
      <c r="E169" s="23" t="s">
        <v>259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22032.33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41067.68</v>
      </c>
      <c r="D174" s="339" t="n">
        <v>0.93</v>
      </c>
      <c r="E174" s="23" t="s">
        <v>223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676507.82</v>
      </c>
      <c r="D176" s="338" t="n">
        <v>-0.51</v>
      </c>
      <c r="E176" s="23" t="s">
        <v>224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2917575.5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902147.24</v>
      </c>
      <c r="D180" s="338" t="n">
        <v>-4.329</v>
      </c>
      <c r="E180" s="43" t="n">
        <v>0.8276745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902147.24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891797.64</v>
      </c>
      <c r="D185" s="339" t="n">
        <v>3.32</v>
      </c>
      <c r="E185" s="43" t="n">
        <v>3.42586536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891797.64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14916780.33</v>
      </c>
      <c r="D189" s="318"/>
      <c r="E189" s="319"/>
      <c r="F189" s="319"/>
      <c r="G189" s="320"/>
    </row>
    <row r="191" customFormat="false" ht="12.75" hidden="false" customHeight="false" outlineLevel="0" collapsed="false">
      <c r="C191" s="361"/>
    </row>
    <row r="192" customFormat="false" ht="12.75" hidden="false" customHeight="false" outlineLevel="0" collapsed="false">
      <c r="C192" s="361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00" activeCellId="0" sqref="F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260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033305.22</v>
      </c>
      <c r="D5" s="350" t="n">
        <v>0.6895</v>
      </c>
      <c r="E5" s="22" t="n">
        <v>2.323853683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54578.19</v>
      </c>
      <c r="D6" s="351" t="n">
        <v>0.6187</v>
      </c>
      <c r="E6" s="26" t="s">
        <v>261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236391.92</v>
      </c>
      <c r="D7" s="350" t="n">
        <v>0.6678</v>
      </c>
      <c r="E7" s="23" t="s">
        <v>227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2759652.64</v>
      </c>
      <c r="D8" s="321" t="n">
        <v>0.7535</v>
      </c>
      <c r="E8" s="23" t="s">
        <v>262</v>
      </c>
      <c r="F8" s="23" t="s">
        <v>263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43796.64</v>
      </c>
      <c r="D9" s="321" t="n">
        <v>0.7535</v>
      </c>
      <c r="E9" s="23" t="s">
        <v>262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830950.28</v>
      </c>
      <c r="D10" s="321" t="n">
        <v>0.7535</v>
      </c>
      <c r="E10" s="23" t="s">
        <v>262</v>
      </c>
      <c r="F10" s="26" t="s">
        <v>264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863965.61</v>
      </c>
      <c r="D12" s="352" t="s">
        <v>265</v>
      </c>
      <c r="E12" s="26" t="s">
        <v>266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24766.79</v>
      </c>
      <c r="D14" s="353" t="n">
        <v>6.16</v>
      </c>
      <c r="E14" s="43" t="n">
        <v>412.779846</v>
      </c>
      <c r="F14" s="44" t="n">
        <v>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4647407.29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160499.6</v>
      </c>
      <c r="D18" s="326" t="n">
        <v>0.7636</v>
      </c>
      <c r="E18" s="327" t="n">
        <v>2.114351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4779560.51</v>
      </c>
      <c r="D19" s="354" t="n">
        <v>0.6195</v>
      </c>
      <c r="E19" s="69" t="s">
        <v>267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722652</v>
      </c>
      <c r="D20" s="354" t="n">
        <v>1.1495</v>
      </c>
      <c r="E20" s="69" t="s">
        <v>268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45301.1</v>
      </c>
      <c r="D22" s="352" t="s">
        <v>269</v>
      </c>
      <c r="E22" s="26" t="s">
        <v>270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1987271.71</v>
      </c>
      <c r="D24" s="340" t="n">
        <v>4.05</v>
      </c>
      <c r="E24" s="77" t="s">
        <v>271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36480</v>
      </c>
      <c r="D26" s="340" t="n">
        <v>1.38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1631764.92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243491.74</v>
      </c>
      <c r="D30" s="336" t="n">
        <v>5.45</v>
      </c>
      <c r="E30" s="26" t="s">
        <v>272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243491.74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393703.74</v>
      </c>
      <c r="D35" s="334" t="n">
        <v>1.18</v>
      </c>
      <c r="E35" s="100" t="s">
        <v>273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393703.74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141894.1</v>
      </c>
      <c r="D37" s="335" t="n">
        <v>-47.21</v>
      </c>
      <c r="E37" s="100" t="s">
        <v>274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266845.95</v>
      </c>
      <c r="D38" s="335" t="n">
        <v>-47.21</v>
      </c>
      <c r="E38" s="100" t="s">
        <v>275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282129.7</v>
      </c>
      <c r="D39" s="333" t="n">
        <v>-47.21</v>
      </c>
      <c r="E39" s="103" t="n">
        <v>1508.30282542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690869.75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4084573.49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07376.13</v>
      </c>
      <c r="D44" s="331" t="n">
        <v>-4.04</v>
      </c>
      <c r="E44" s="77" t="s">
        <v>242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07376.13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29811428.39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487684.48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99079.92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6298192.79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778718.23</v>
      </c>
      <c r="D56" s="334" t="n">
        <v>5.1</v>
      </c>
      <c r="E56" s="100" t="s">
        <v>276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778718.23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68932.35</v>
      </c>
      <c r="D61" s="338" t="n">
        <v>-0.157</v>
      </c>
      <c r="E61" s="159" t="s">
        <v>277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68932.35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978332.28</v>
      </c>
      <c r="D67" s="340" t="n">
        <v>4.61</v>
      </c>
      <c r="E67" s="77" t="s">
        <v>278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671522.5</v>
      </c>
      <c r="D68" s="337" t="n">
        <v>3.26</v>
      </c>
      <c r="E68" s="23" t="s">
        <v>279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1047411.84</v>
      </c>
      <c r="D69" s="95" t="n">
        <v>0.72</v>
      </c>
      <c r="E69" s="23" t="s">
        <v>280</v>
      </c>
      <c r="F69" s="23" t="s">
        <v>108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4697266.62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58138.21</v>
      </c>
      <c r="D73" s="339" t="n">
        <v>0.87</v>
      </c>
      <c r="E73" s="23" t="s">
        <v>281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15877.52</v>
      </c>
      <c r="D75" s="338" t="n">
        <v>-0.02</v>
      </c>
      <c r="E75" s="23" t="s">
        <v>282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4015.73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2"/>
      <c r="B79" s="148" t="s">
        <v>98</v>
      </c>
      <c r="C79" s="126" t="s">
        <v>4</v>
      </c>
      <c r="D79" s="127" t="s">
        <v>5</v>
      </c>
      <c r="E79" s="128" t="s">
        <v>6</v>
      </c>
      <c r="F79" s="129" t="s">
        <v>7</v>
      </c>
      <c r="G79" s="128" t="s">
        <v>8</v>
      </c>
    </row>
    <row r="80" customFormat="false" ht="13.5" hidden="false" customHeight="false" outlineLevel="0" collapsed="false">
      <c r="A80" s="193"/>
      <c r="B80" s="40" t="s">
        <v>117</v>
      </c>
      <c r="C80" s="41" t="n">
        <v>679511.77</v>
      </c>
      <c r="D80" s="337" t="n">
        <v>0.35</v>
      </c>
      <c r="E80" s="23" t="s">
        <v>283</v>
      </c>
      <c r="F80" s="23" t="s">
        <v>119</v>
      </c>
      <c r="G80" s="194" t="s">
        <v>66</v>
      </c>
    </row>
    <row r="81" customFormat="false" ht="13.5" hidden="false" customHeight="false" outlineLevel="0" collapsed="false">
      <c r="A81" s="193"/>
      <c r="B81" s="150"/>
      <c r="C81" s="98"/>
      <c r="D81" s="102"/>
      <c r="E81" s="26"/>
      <c r="F81" s="26"/>
      <c r="G81" s="195"/>
    </row>
    <row r="82" customFormat="false" ht="13.5" hidden="false" customHeight="false" outlineLevel="0" collapsed="false">
      <c r="A82" s="161"/>
      <c r="B82" s="47" t="s">
        <v>35</v>
      </c>
      <c r="C82" s="48" t="n">
        <f aca="false">SUM(C78:C81)</f>
        <v>679511.77</v>
      </c>
      <c r="D82" s="137"/>
      <c r="E82" s="83"/>
      <c r="F82" s="83"/>
      <c r="G82" s="196"/>
    </row>
    <row r="83" customFormat="false" ht="13.5" hidden="false" customHeight="false" outlineLevel="0" collapsed="false">
      <c r="A83" s="197"/>
      <c r="B83" s="198"/>
      <c r="C83" s="199"/>
      <c r="D83" s="200"/>
      <c r="E83" s="201"/>
      <c r="F83" s="201"/>
      <c r="G83" s="202"/>
    </row>
    <row r="84" customFormat="false" ht="13.5" hidden="false" customHeight="false" outlineLevel="0" collapsed="false">
      <c r="A84" s="203"/>
      <c r="B84" s="148" t="s">
        <v>98</v>
      </c>
      <c r="C84" s="126" t="s">
        <v>4</v>
      </c>
      <c r="D84" s="204" t="s">
        <v>5</v>
      </c>
      <c r="E84" s="128" t="s">
        <v>6</v>
      </c>
      <c r="F84" s="129" t="s">
        <v>7</v>
      </c>
      <c r="G84" s="128" t="s">
        <v>8</v>
      </c>
    </row>
    <row r="85" customFormat="false" ht="13.5" hidden="false" customHeight="false" outlineLevel="0" collapsed="false">
      <c r="A85" s="203"/>
      <c r="B85" s="40" t="s">
        <v>120</v>
      </c>
      <c r="C85" s="98" t="n">
        <v>1244704.12</v>
      </c>
      <c r="D85" s="340" t="n">
        <v>1.07</v>
      </c>
      <c r="E85" s="77" t="s">
        <v>284</v>
      </c>
      <c r="F85" s="77" t="s">
        <v>122</v>
      </c>
      <c r="G85" s="205" t="s">
        <v>105</v>
      </c>
    </row>
    <row r="86" customFormat="false" ht="13.5" hidden="false" customHeight="false" outlineLevel="0" collapsed="false">
      <c r="A86" s="203"/>
      <c r="B86" s="206"/>
      <c r="C86" s="118"/>
      <c r="D86" s="80"/>
      <c r="E86" s="77"/>
      <c r="F86" s="77"/>
      <c r="G86" s="205"/>
    </row>
    <row r="87" customFormat="false" ht="13.5" hidden="false" customHeight="false" outlineLevel="0" collapsed="false">
      <c r="A87" s="106"/>
      <c r="B87" s="207" t="s">
        <v>35</v>
      </c>
      <c r="C87" s="48" t="n">
        <f aca="false">SUM(C83:C86)</f>
        <v>1244704.12</v>
      </c>
      <c r="D87" s="137"/>
      <c r="E87" s="83"/>
      <c r="F87" s="83"/>
      <c r="G87" s="196"/>
    </row>
    <row r="88" customFormat="false" ht="13.5" hidden="false" customHeight="false" outlineLevel="0" collapsed="false">
      <c r="A88" s="108"/>
      <c r="B88" s="189"/>
      <c r="C88" s="172"/>
      <c r="D88" s="190"/>
      <c r="E88" s="85"/>
      <c r="F88" s="85"/>
      <c r="G88" s="191"/>
    </row>
    <row r="89" customFormat="false" ht="13.5" hidden="false" customHeight="false" outlineLevel="0" collapsed="false">
      <c r="A89" s="157"/>
      <c r="B89" s="208" t="s">
        <v>98</v>
      </c>
      <c r="C89" s="128" t="s">
        <v>4</v>
      </c>
      <c r="D89" s="127" t="s">
        <v>5</v>
      </c>
      <c r="E89" s="128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7"/>
      <c r="B90" s="131" t="s">
        <v>123</v>
      </c>
      <c r="C90" s="41" t="n">
        <v>881718.8</v>
      </c>
      <c r="D90" s="340" t="n">
        <v>3.23</v>
      </c>
      <c r="E90" s="43" t="n">
        <v>0.58994258</v>
      </c>
      <c r="F90" s="23" t="s">
        <v>251</v>
      </c>
      <c r="G90" s="45" t="s">
        <v>94</v>
      </c>
    </row>
    <row r="91" customFormat="false" ht="13.5" hidden="false" customHeight="false" outlineLevel="0" collapsed="false">
      <c r="A91" s="157"/>
      <c r="B91" s="131" t="s">
        <v>125</v>
      </c>
      <c r="C91" s="41" t="n">
        <v>973545.12</v>
      </c>
      <c r="D91" s="332" t="n">
        <v>5.15</v>
      </c>
      <c r="E91" s="118" t="n">
        <v>1.10462531</v>
      </c>
      <c r="F91" s="77" t="s">
        <v>216</v>
      </c>
      <c r="G91" s="160" t="s">
        <v>53</v>
      </c>
    </row>
    <row r="92" customFormat="false" ht="13.5" hidden="false" customHeight="false" outlineLevel="0" collapsed="false">
      <c r="A92" s="155"/>
      <c r="B92" s="60" t="s">
        <v>127</v>
      </c>
      <c r="C92" s="32"/>
      <c r="D92" s="209"/>
      <c r="E92" s="210"/>
      <c r="F92" s="211"/>
      <c r="G92" s="212"/>
    </row>
    <row r="93" customFormat="false" ht="13.5" hidden="false" customHeight="false" outlineLevel="0" collapsed="false">
      <c r="A93" s="157"/>
      <c r="B93" s="131" t="s">
        <v>128</v>
      </c>
      <c r="C93" s="213" t="n">
        <v>790299.9</v>
      </c>
      <c r="D93" s="337" t="n">
        <v>1.98</v>
      </c>
      <c r="E93" s="214" t="n">
        <v>0.93416441</v>
      </c>
      <c r="F93" s="160" t="n">
        <v>845978.476787</v>
      </c>
      <c r="G93" s="160" t="s">
        <v>129</v>
      </c>
    </row>
    <row r="94" customFormat="false" ht="13.5" hidden="false" customHeight="false" outlineLevel="0" collapsed="false">
      <c r="A94" s="161"/>
      <c r="B94" s="47" t="s">
        <v>35</v>
      </c>
      <c r="C94" s="48" t="n">
        <f aca="false">SUM(C90:C93)</f>
        <v>2645563.82</v>
      </c>
      <c r="D94" s="215"/>
      <c r="E94" s="216"/>
      <c r="F94" s="217"/>
      <c r="G94" s="218"/>
    </row>
    <row r="95" customFormat="false" ht="13.5" hidden="false" customHeight="false" outlineLevel="0" collapsed="false">
      <c r="A95" s="153"/>
      <c r="B95" s="53"/>
      <c r="C95" s="54"/>
      <c r="D95" s="219"/>
      <c r="E95" s="220"/>
      <c r="F95" s="221"/>
      <c r="G95" s="222"/>
    </row>
    <row r="96" customFormat="false" ht="13.5" hidden="false" customHeight="false" outlineLevel="0" collapsed="false">
      <c r="A96" s="152"/>
      <c r="B96" s="148" t="s">
        <v>98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152"/>
      <c r="B97" s="40" t="s">
        <v>130</v>
      </c>
      <c r="C97" s="41" t="n">
        <v>5026691.72</v>
      </c>
      <c r="D97" s="339" t="n">
        <v>1.39</v>
      </c>
      <c r="E97" s="43" t="n">
        <v>1.51202441</v>
      </c>
      <c r="F97" s="45" t="n">
        <v>3324477.8983488</v>
      </c>
      <c r="G97" s="45" t="s">
        <v>34</v>
      </c>
    </row>
    <row r="98" customFormat="false" ht="13.5" hidden="false" customHeight="false" outlineLevel="0" collapsed="false">
      <c r="A98" s="225"/>
      <c r="B98" s="226" t="s">
        <v>131</v>
      </c>
      <c r="C98" s="227"/>
      <c r="D98" s="228"/>
      <c r="E98" s="229"/>
      <c r="F98" s="230"/>
      <c r="G98" s="230"/>
    </row>
    <row r="99" customFormat="false" ht="13.5" hidden="false" customHeight="false" outlineLevel="0" collapsed="false">
      <c r="A99" s="152"/>
      <c r="B99" s="40" t="s">
        <v>132</v>
      </c>
      <c r="C99" s="41" t="n">
        <v>930835.44</v>
      </c>
      <c r="D99" s="331" t="n">
        <v>-0.62</v>
      </c>
      <c r="E99" s="231" t="n">
        <v>1.0558297</v>
      </c>
      <c r="F99" s="232" t="n">
        <v>881615.13303</v>
      </c>
      <c r="G99" s="160" t="s">
        <v>11</v>
      </c>
    </row>
    <row r="100" customFormat="false" ht="13.5" hidden="false" customHeight="false" outlineLevel="0" collapsed="false">
      <c r="A100" s="152" t="s">
        <v>113</v>
      </c>
      <c r="B100" s="40" t="s">
        <v>133</v>
      </c>
      <c r="C100" s="41" t="n">
        <v>4047731.88</v>
      </c>
      <c r="D100" s="332" t="n">
        <v>0.7</v>
      </c>
      <c r="E100" s="332" t="s">
        <v>285</v>
      </c>
      <c r="F100" s="234" t="s">
        <v>217</v>
      </c>
      <c r="G100" s="160" t="s">
        <v>66</v>
      </c>
    </row>
    <row r="101" customFormat="false" ht="13.5" hidden="false" customHeight="false" outlineLevel="0" collapsed="false">
      <c r="A101" s="235"/>
      <c r="B101" s="236" t="s">
        <v>35</v>
      </c>
      <c r="C101" s="48" t="n">
        <f aca="false">SUM(C97:C100)</f>
        <v>10005259.04</v>
      </c>
      <c r="D101" s="185"/>
      <c r="E101" s="237"/>
      <c r="F101" s="186"/>
      <c r="G101" s="187"/>
    </row>
    <row r="102" customFormat="false" ht="13.5" hidden="false" customHeight="false" outlineLevel="0" collapsed="false">
      <c r="A102" s="238"/>
      <c r="B102" s="53"/>
      <c r="C102" s="54"/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13" t="s">
        <v>3</v>
      </c>
      <c r="C103" s="126" t="s">
        <v>4</v>
      </c>
      <c r="D103" s="223" t="s">
        <v>5</v>
      </c>
      <c r="E103" s="224" t="s">
        <v>6</v>
      </c>
      <c r="F103" s="129" t="s">
        <v>7</v>
      </c>
      <c r="G103" s="128" t="s">
        <v>8</v>
      </c>
    </row>
    <row r="104" customFormat="false" ht="13.5" hidden="false" customHeight="false" outlineLevel="0" collapsed="false">
      <c r="A104" s="238"/>
      <c r="B104" s="19" t="s">
        <v>134</v>
      </c>
      <c r="C104" s="341" t="n">
        <v>1009324.92</v>
      </c>
      <c r="D104" s="362" t="n">
        <v>1.48</v>
      </c>
      <c r="E104" s="342" t="n">
        <v>90655435210</v>
      </c>
      <c r="F104" s="23" t="s">
        <v>188</v>
      </c>
      <c r="G104" s="160" t="s">
        <v>11</v>
      </c>
    </row>
    <row r="105" customFormat="false" ht="13.5" hidden="false" customHeight="false" outlineLevel="0" collapsed="false">
      <c r="A105" s="238"/>
      <c r="B105" s="78"/>
      <c r="C105" s="243"/>
      <c r="D105" s="126"/>
      <c r="E105" s="126"/>
      <c r="F105" s="149"/>
      <c r="G105" s="126"/>
    </row>
    <row r="106" customFormat="false" ht="13.5" hidden="false" customHeight="false" outlineLevel="0" collapsed="false">
      <c r="A106" s="238"/>
      <c r="B106" s="107" t="s">
        <v>35</v>
      </c>
      <c r="C106" s="170" t="n">
        <f aca="false">C104</f>
        <v>1009324.92</v>
      </c>
      <c r="D106" s="239"/>
      <c r="E106" s="239"/>
      <c r="F106" s="240"/>
      <c r="G106" s="241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47"/>
      <c r="B108" s="248" t="s">
        <v>137</v>
      </c>
      <c r="C108" s="126" t="s">
        <v>4</v>
      </c>
      <c r="D108" s="249" t="s">
        <v>5</v>
      </c>
      <c r="E108" s="224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50" t="s">
        <v>138</v>
      </c>
      <c r="C109" s="41" t="n">
        <v>1488072.58</v>
      </c>
      <c r="D109" s="339" t="n">
        <v>6.65</v>
      </c>
      <c r="E109" s="251" t="n">
        <v>143.8238479</v>
      </c>
      <c r="F109" s="252" t="n">
        <v>10346.4940106</v>
      </c>
      <c r="G109" s="45" t="s">
        <v>94</v>
      </c>
    </row>
    <row r="110" customFormat="false" ht="13.5" hidden="false" customHeight="false" outlineLevel="0" collapsed="false">
      <c r="A110" s="238"/>
      <c r="B110" s="250" t="s">
        <v>139</v>
      </c>
      <c r="C110" s="41" t="n">
        <v>1861190.73</v>
      </c>
      <c r="D110" s="339" t="n">
        <v>7.75</v>
      </c>
      <c r="E110" s="251" t="n">
        <v>1.4819216</v>
      </c>
      <c r="F110" s="253" t="s">
        <v>252</v>
      </c>
      <c r="G110" s="45" t="s">
        <v>53</v>
      </c>
    </row>
    <row r="111" customFormat="false" ht="13.5" hidden="false" customHeight="false" outlineLevel="0" collapsed="false">
      <c r="A111" s="238"/>
      <c r="B111" s="254" t="s">
        <v>140</v>
      </c>
      <c r="C111" s="41" t="n">
        <v>1809677.43</v>
      </c>
      <c r="D111" s="339" t="n">
        <v>5.8</v>
      </c>
      <c r="E111" s="251" t="n">
        <v>1.335165</v>
      </c>
      <c r="F111" s="255" t="s">
        <v>141</v>
      </c>
      <c r="G111" s="45" t="s">
        <v>94</v>
      </c>
    </row>
    <row r="112" customFormat="false" ht="13.5" hidden="false" customHeight="false" outlineLevel="0" collapsed="false">
      <c r="A112" s="256"/>
      <c r="B112" s="94"/>
      <c r="C112" s="41"/>
      <c r="D112" s="257"/>
      <c r="E112" s="118"/>
      <c r="F112" s="258"/>
      <c r="G112" s="259"/>
    </row>
    <row r="113" customFormat="false" ht="13.5" hidden="false" customHeight="false" outlineLevel="0" collapsed="false">
      <c r="A113" s="238"/>
      <c r="B113" s="236" t="s">
        <v>35</v>
      </c>
      <c r="C113" s="48" t="n">
        <f aca="false">SUM(C109:C112)</f>
        <v>5158940.74</v>
      </c>
      <c r="D113" s="185"/>
      <c r="E113" s="237"/>
      <c r="F113" s="186"/>
      <c r="G113" s="187"/>
    </row>
    <row r="114" customFormat="false" ht="13.5" hidden="false" customHeight="false" outlineLevel="0" collapsed="false">
      <c r="A114" s="238"/>
      <c r="B114" s="53"/>
      <c r="C114" s="54"/>
      <c r="D114" s="244"/>
      <c r="E114" s="244"/>
      <c r="F114" s="245"/>
      <c r="G114" s="246"/>
    </row>
    <row r="115" customFormat="false" ht="13.5" hidden="false" customHeight="false" outlineLevel="0" collapsed="false">
      <c r="A115" s="235"/>
      <c r="B115" s="78" t="s">
        <v>98</v>
      </c>
      <c r="C115" s="126" t="s">
        <v>4</v>
      </c>
      <c r="D115" s="223" t="s">
        <v>5</v>
      </c>
      <c r="E115" s="260" t="s">
        <v>6</v>
      </c>
      <c r="F115" s="129" t="s">
        <v>7</v>
      </c>
      <c r="G115" s="128" t="s">
        <v>8</v>
      </c>
    </row>
    <row r="116" customFormat="false" ht="13.5" hidden="false" customHeight="false" outlineLevel="0" collapsed="false">
      <c r="A116" s="238"/>
      <c r="B116" s="261" t="s">
        <v>142</v>
      </c>
      <c r="C116" s="41" t="n">
        <v>1420750.96</v>
      </c>
      <c r="D116" s="358" t="n">
        <v>5.27</v>
      </c>
      <c r="E116" s="263" t="n">
        <v>1.1617321</v>
      </c>
      <c r="F116" s="253" t="n">
        <v>1222959.20386</v>
      </c>
      <c r="G116" s="45" t="s">
        <v>94</v>
      </c>
    </row>
    <row r="117" customFormat="false" ht="13.5" hidden="false" customHeight="false" outlineLevel="0" collapsed="false">
      <c r="A117" s="238"/>
      <c r="B117" s="226" t="s">
        <v>131</v>
      </c>
      <c r="C117" s="41"/>
      <c r="D117" s="264"/>
      <c r="E117" s="231"/>
      <c r="F117" s="265"/>
      <c r="G117" s="160"/>
    </row>
    <row r="118" customFormat="false" ht="13.5" hidden="false" customHeight="false" outlineLevel="0" collapsed="false">
      <c r="A118" s="256"/>
      <c r="B118" s="261" t="s">
        <v>143</v>
      </c>
      <c r="C118" s="41" t="n">
        <v>1073592.3</v>
      </c>
      <c r="D118" s="359" t="n">
        <v>0.7</v>
      </c>
      <c r="E118" s="266" t="n">
        <v>1.5280523</v>
      </c>
      <c r="F118" s="265" t="n">
        <v>702588.71622</v>
      </c>
      <c r="G118" s="259"/>
    </row>
    <row r="119" customFormat="false" ht="13.5" hidden="false" customHeight="false" outlineLevel="0" collapsed="false">
      <c r="A119" s="238"/>
      <c r="B119" s="236" t="s">
        <v>35</v>
      </c>
      <c r="C119" s="48" t="n">
        <f aca="false">SUM(C116:C118)</f>
        <v>2494343.26</v>
      </c>
      <c r="D119" s="185"/>
      <c r="E119" s="237"/>
      <c r="F119" s="186"/>
      <c r="G119" s="187"/>
    </row>
    <row r="120" customFormat="false" ht="13.5" hidden="false" customHeight="false" outlineLevel="0" collapsed="false">
      <c r="A120" s="238"/>
      <c r="B120" s="53"/>
      <c r="C120" s="54"/>
      <c r="D120" s="244"/>
      <c r="E120" s="244"/>
      <c r="F120" s="245"/>
      <c r="G120" s="246"/>
    </row>
    <row r="121" customFormat="false" ht="13.5" hidden="false" customHeight="false" outlineLevel="0" collapsed="false">
      <c r="A121" s="235"/>
      <c r="B121" s="78" t="s">
        <v>98</v>
      </c>
      <c r="C121" s="126" t="s">
        <v>4</v>
      </c>
      <c r="D121" s="223" t="s">
        <v>5</v>
      </c>
      <c r="E121" s="260" t="s">
        <v>6</v>
      </c>
      <c r="F121" s="129" t="s">
        <v>7</v>
      </c>
      <c r="G121" s="128" t="s">
        <v>8</v>
      </c>
    </row>
    <row r="122" customFormat="false" ht="13.5" hidden="false" customHeight="false" outlineLevel="0" collapsed="false">
      <c r="A122" s="238"/>
      <c r="B122" s="261" t="s">
        <v>144</v>
      </c>
      <c r="C122" s="41" t="n">
        <v>774704.51</v>
      </c>
      <c r="D122" s="337" t="n">
        <v>3.95</v>
      </c>
      <c r="E122" s="267" t="n">
        <v>100.41643661</v>
      </c>
      <c r="F122" s="253" t="n">
        <v>7714.91739923</v>
      </c>
      <c r="G122" s="45" t="s">
        <v>94</v>
      </c>
    </row>
    <row r="123" customFormat="false" ht="13.5" hidden="false" customHeight="false" outlineLevel="0" collapsed="false">
      <c r="A123" s="256"/>
      <c r="B123" s="94"/>
      <c r="C123" s="41"/>
      <c r="D123" s="257"/>
      <c r="E123" s="118"/>
      <c r="F123" s="258"/>
      <c r="G123" s="259"/>
    </row>
    <row r="124" customFormat="false" ht="13.5" hidden="false" customHeight="false" outlineLevel="0" collapsed="false">
      <c r="A124" s="238"/>
      <c r="B124" s="236" t="s">
        <v>35</v>
      </c>
      <c r="C124" s="48" t="n">
        <f aca="false">SUM(C122:C123)</f>
        <v>774704.51</v>
      </c>
      <c r="D124" s="185"/>
      <c r="E124" s="237"/>
      <c r="F124" s="186"/>
      <c r="G124" s="187"/>
    </row>
    <row r="125" customFormat="false" ht="13.5" hidden="false" customHeight="false" outlineLevel="0" collapsed="false">
      <c r="A125" s="238"/>
      <c r="B125" s="53"/>
      <c r="C125" s="54"/>
      <c r="D125" s="244"/>
      <c r="E125" s="244"/>
      <c r="F125" s="245"/>
      <c r="G125" s="246"/>
    </row>
    <row r="126" customFormat="false" ht="13.5" hidden="false" customHeight="false" outlineLevel="0" collapsed="false">
      <c r="A126" s="235"/>
      <c r="B126" s="78" t="s">
        <v>98</v>
      </c>
      <c r="C126" s="126" t="s">
        <v>4</v>
      </c>
      <c r="D126" s="223" t="s">
        <v>5</v>
      </c>
      <c r="E126" s="260" t="s">
        <v>6</v>
      </c>
      <c r="F126" s="129" t="s">
        <v>7</v>
      </c>
      <c r="G126" s="128" t="s">
        <v>8</v>
      </c>
    </row>
    <row r="127" customFormat="false" ht="13.5" hidden="false" customHeight="false" outlineLevel="0" collapsed="false">
      <c r="A127" s="238"/>
      <c r="B127" s="261" t="s">
        <v>145</v>
      </c>
      <c r="C127" s="41" t="n">
        <v>1351623.36</v>
      </c>
      <c r="D127" s="337" t="n">
        <v>5.89</v>
      </c>
      <c r="E127" s="268" t="n">
        <v>11.42644415</v>
      </c>
      <c r="F127" s="255" t="n">
        <v>34.31950470132</v>
      </c>
      <c r="G127" s="45" t="s">
        <v>94</v>
      </c>
    </row>
    <row r="128" customFormat="false" ht="13.5" hidden="false" customHeight="false" outlineLevel="0" collapsed="false">
      <c r="A128" s="256"/>
      <c r="B128" s="94"/>
      <c r="C128" s="41"/>
      <c r="D128" s="257"/>
      <c r="E128" s="118"/>
      <c r="F128" s="258"/>
      <c r="G128" s="259"/>
    </row>
    <row r="129" customFormat="false" ht="13.5" hidden="false" customHeight="false" outlineLevel="0" collapsed="false">
      <c r="A129" s="238"/>
      <c r="B129" s="236" t="s">
        <v>35</v>
      </c>
      <c r="C129" s="48" t="n">
        <f aca="false">SUM(C127:C128)</f>
        <v>1351623.36</v>
      </c>
      <c r="D129" s="185"/>
      <c r="E129" s="237"/>
      <c r="F129" s="186"/>
      <c r="G129" s="187"/>
    </row>
    <row r="130" customFormat="false" ht="12.75" hidden="false" customHeight="false" outlineLevel="0" collapsed="false">
      <c r="A130" s="238"/>
      <c r="B130" s="53"/>
      <c r="C130" s="54"/>
      <c r="D130" s="239"/>
      <c r="E130" s="239"/>
      <c r="F130" s="240"/>
      <c r="G130" s="239"/>
    </row>
    <row r="131" customFormat="false" ht="13.5" hidden="false" customHeight="false" outlineLevel="0" collapsed="false">
      <c r="A131" s="238"/>
      <c r="B131" s="53"/>
      <c r="C131" s="54"/>
      <c r="D131" s="239"/>
      <c r="E131" s="239"/>
      <c r="F131" s="240"/>
      <c r="G131" s="241"/>
    </row>
    <row r="132" customFormat="false" ht="13.5" hidden="false" customHeight="false" outlineLevel="0" collapsed="false">
      <c r="A132" s="269"/>
      <c r="B132" s="78" t="s">
        <v>98</v>
      </c>
      <c r="C132" s="126" t="s">
        <v>4</v>
      </c>
      <c r="D132" s="1" t="s">
        <v>5</v>
      </c>
      <c r="E132" s="126" t="s">
        <v>6</v>
      </c>
      <c r="F132" s="149" t="s">
        <v>7</v>
      </c>
      <c r="G132" s="126" t="s">
        <v>8</v>
      </c>
    </row>
    <row r="133" customFormat="false" ht="13.5" hidden="false" customHeight="false" outlineLevel="0" collapsed="false">
      <c r="A133" s="269"/>
      <c r="B133" s="27" t="s">
        <v>146</v>
      </c>
      <c r="C133" s="89" t="n">
        <v>384370.21</v>
      </c>
      <c r="D133" s="336" t="n">
        <v>4.9851</v>
      </c>
      <c r="E133" s="104" t="n">
        <v>1.4225693</v>
      </c>
      <c r="F133" s="26" t="s">
        <v>147</v>
      </c>
      <c r="G133" s="271" t="s">
        <v>53</v>
      </c>
    </row>
    <row r="134" customFormat="false" ht="13.5" hidden="false" customHeight="false" outlineLevel="0" collapsed="false">
      <c r="A134" s="269"/>
      <c r="B134" s="78"/>
      <c r="C134" s="243"/>
      <c r="D134" s="181"/>
      <c r="E134" s="183"/>
      <c r="F134" s="182"/>
      <c r="G134" s="183"/>
    </row>
    <row r="135" customFormat="false" ht="13.5" hidden="false" customHeight="false" outlineLevel="0" collapsed="false">
      <c r="A135" s="238"/>
      <c r="B135" s="47" t="s">
        <v>35</v>
      </c>
      <c r="C135" s="48" t="n">
        <f aca="false">SUM(C133:C134)</f>
        <v>384370.21</v>
      </c>
      <c r="D135" s="239"/>
      <c r="E135" s="239"/>
      <c r="F135" s="240"/>
      <c r="G135" s="241"/>
    </row>
    <row r="136" customFormat="false" ht="13.5" hidden="false" customHeight="false" outlineLevel="0" collapsed="false">
      <c r="A136" s="238"/>
      <c r="B136" s="53"/>
      <c r="C136" s="54"/>
      <c r="D136" s="239"/>
      <c r="E136" s="239"/>
      <c r="F136" s="240"/>
      <c r="G136" s="241"/>
    </row>
    <row r="137" customFormat="false" ht="13.5" hidden="false" customHeight="false" outlineLevel="0" collapsed="false">
      <c r="A137" s="272"/>
      <c r="B137" s="148" t="s">
        <v>98</v>
      </c>
      <c r="C137" s="126" t="s">
        <v>4</v>
      </c>
      <c r="D137" s="1" t="s">
        <v>5</v>
      </c>
      <c r="E137" s="126" t="s">
        <v>6</v>
      </c>
      <c r="F137" s="149" t="s">
        <v>7</v>
      </c>
      <c r="G137" s="126" t="s">
        <v>8</v>
      </c>
    </row>
    <row r="138" customFormat="false" ht="13.5" hidden="false" customHeight="false" outlineLevel="0" collapsed="false">
      <c r="A138" s="272"/>
      <c r="B138" s="179" t="s">
        <v>148</v>
      </c>
      <c r="C138" s="41" t="n">
        <v>3337730.42</v>
      </c>
      <c r="D138" s="337" t="n">
        <v>4.07</v>
      </c>
      <c r="E138" s="23" t="s">
        <v>286</v>
      </c>
      <c r="F138" s="23" t="s">
        <v>151</v>
      </c>
      <c r="G138" s="23" t="s">
        <v>94</v>
      </c>
    </row>
    <row r="139" customFormat="false" ht="13.5" hidden="false" customHeight="false" outlineLevel="0" collapsed="false">
      <c r="A139" s="272"/>
      <c r="B139" s="148"/>
      <c r="C139" s="41"/>
      <c r="D139" s="132"/>
      <c r="E139" s="23"/>
      <c r="F139" s="23"/>
      <c r="G139" s="23"/>
    </row>
    <row r="140" customFormat="false" ht="13.5" hidden="false" customHeight="false" outlineLevel="0" collapsed="false">
      <c r="A140" s="273"/>
      <c r="B140" s="177" t="s">
        <v>96</v>
      </c>
      <c r="C140" s="274" t="s">
        <v>4</v>
      </c>
      <c r="D140" s="275" t="s">
        <v>5</v>
      </c>
      <c r="E140" s="274" t="s">
        <v>6</v>
      </c>
      <c r="F140" s="276" t="s">
        <v>7</v>
      </c>
      <c r="G140" s="274" t="s">
        <v>8</v>
      </c>
    </row>
    <row r="141" customFormat="false" ht="13.5" hidden="false" customHeight="false" outlineLevel="0" collapsed="false">
      <c r="A141" s="273"/>
      <c r="B141" s="277" t="s">
        <v>152</v>
      </c>
      <c r="C141" s="278" t="n">
        <v>1875671.39</v>
      </c>
      <c r="D141" s="360" t="n">
        <v>-94.44</v>
      </c>
      <c r="E141" s="280" t="n">
        <v>937.8356969</v>
      </c>
      <c r="F141" s="281" t="n">
        <v>2000</v>
      </c>
      <c r="G141" s="282" t="s">
        <v>56</v>
      </c>
    </row>
    <row r="142" customFormat="false" ht="13.5" hidden="false" customHeight="false" outlineLevel="0" collapsed="false">
      <c r="A142" s="273"/>
      <c r="B142" s="277" t="s">
        <v>153</v>
      </c>
      <c r="C142" s="41" t="n">
        <v>2532924.22</v>
      </c>
      <c r="D142" s="283"/>
      <c r="E142" s="43" t="n">
        <v>1013.16968734</v>
      </c>
      <c r="F142" s="45" t="n">
        <v>2500</v>
      </c>
      <c r="G142" s="282" t="s">
        <v>56</v>
      </c>
    </row>
    <row r="143" customFormat="false" ht="13.5" hidden="false" customHeight="false" outlineLevel="0" collapsed="false">
      <c r="A143" s="273"/>
      <c r="B143" s="284"/>
      <c r="C143" s="285"/>
      <c r="D143" s="286"/>
      <c r="E143" s="287"/>
      <c r="F143" s="288"/>
      <c r="G143" s="289"/>
    </row>
    <row r="144" customFormat="false" ht="13.5" hidden="false" customHeight="false" outlineLevel="0" collapsed="false">
      <c r="A144" s="106"/>
      <c r="B144" s="207" t="s">
        <v>35</v>
      </c>
      <c r="C144" s="48" t="n">
        <f aca="false">SUM(C138+C141+C142)</f>
        <v>7746326.03</v>
      </c>
      <c r="D144" s="290"/>
      <c r="E144" s="291"/>
      <c r="F144" s="292"/>
      <c r="G144" s="293"/>
    </row>
    <row r="145" customFormat="false" ht="13.5" hidden="false" customHeight="false" outlineLevel="0" collapsed="false">
      <c r="A145" s="108"/>
      <c r="B145" s="294"/>
      <c r="C145" s="220"/>
      <c r="D145" s="244"/>
      <c r="E145" s="244"/>
      <c r="F145" s="245"/>
      <c r="G145" s="246"/>
    </row>
    <row r="146" customFormat="false" ht="13.5" hidden="false" customHeight="false" outlineLevel="0" collapsed="false">
      <c r="A146" s="295"/>
      <c r="B146" s="148" t="s">
        <v>98</v>
      </c>
      <c r="C146" s="126" t="s">
        <v>4</v>
      </c>
      <c r="D146" s="1" t="s">
        <v>5</v>
      </c>
      <c r="E146" s="126" t="s">
        <v>6</v>
      </c>
      <c r="F146" s="149" t="s">
        <v>7</v>
      </c>
      <c r="G146" s="126" t="s">
        <v>8</v>
      </c>
    </row>
    <row r="147" customFormat="false" ht="13.5" hidden="false" customHeight="false" outlineLevel="0" collapsed="false">
      <c r="A147" s="295"/>
      <c r="B147" s="179" t="s">
        <v>154</v>
      </c>
      <c r="C147" s="41" t="n">
        <v>6902881.3</v>
      </c>
      <c r="D147" s="337" t="n">
        <v>0.01</v>
      </c>
      <c r="E147" s="43" t="n">
        <v>1.38057626</v>
      </c>
      <c r="F147" s="43" t="n">
        <v>5000000</v>
      </c>
      <c r="G147" s="45" t="s">
        <v>155</v>
      </c>
    </row>
    <row r="148" customFormat="false" ht="13.5" hidden="false" customHeight="false" outlineLevel="0" collapsed="false">
      <c r="A148" s="295"/>
      <c r="B148" s="179" t="s">
        <v>156</v>
      </c>
      <c r="C148" s="41" t="n">
        <v>1976294.34</v>
      </c>
      <c r="D148" s="338" t="n">
        <v>-0.1</v>
      </c>
      <c r="E148" s="159" t="s">
        <v>287</v>
      </c>
      <c r="F148" s="43" t="n">
        <v>2000000</v>
      </c>
      <c r="G148" s="45" t="s">
        <v>155</v>
      </c>
    </row>
    <row r="149" customFormat="false" ht="13.5" hidden="false" customHeight="false" outlineLevel="0" collapsed="false">
      <c r="A149" s="295"/>
      <c r="B149" s="148" t="s">
        <v>157</v>
      </c>
      <c r="C149" s="41"/>
      <c r="D149" s="132"/>
      <c r="E149" s="43"/>
      <c r="F149" s="255"/>
      <c r="G149" s="45"/>
    </row>
    <row r="150" customFormat="false" ht="13.5" hidden="false" customHeight="false" outlineLevel="0" collapsed="false">
      <c r="A150" s="295"/>
      <c r="B150" s="179" t="s">
        <v>158</v>
      </c>
      <c r="C150" s="41" t="n">
        <v>2378133.48</v>
      </c>
      <c r="D150" s="339" t="n">
        <v>0.89</v>
      </c>
      <c r="E150" s="43" t="n">
        <v>1.21775421</v>
      </c>
      <c r="F150" s="255" t="s">
        <v>255</v>
      </c>
      <c r="G150" s="45" t="s">
        <v>11</v>
      </c>
    </row>
    <row r="151" customFormat="false" ht="13.5" hidden="false" customHeight="false" outlineLevel="0" collapsed="false">
      <c r="A151" s="106"/>
      <c r="B151" s="207" t="s">
        <v>35</v>
      </c>
      <c r="C151" s="48" t="n">
        <f aca="false">SUM(C147:C150)</f>
        <v>11257309.12</v>
      </c>
      <c r="D151" s="237"/>
      <c r="E151" s="237"/>
      <c r="F151" s="186"/>
      <c r="G151" s="187"/>
    </row>
    <row r="152" customFormat="false" ht="13.5" hidden="false" customHeight="false" outlineLevel="0" collapsed="false">
      <c r="A152" s="108"/>
      <c r="B152" s="294"/>
      <c r="C152" s="172"/>
      <c r="D152" s="244"/>
      <c r="E152" s="244"/>
      <c r="F152" s="245"/>
      <c r="G152" s="246"/>
    </row>
    <row r="153" customFormat="false" ht="13.5" hidden="false" customHeight="false" outlineLevel="0" collapsed="false">
      <c r="A153" s="238"/>
      <c r="B153" s="296" t="s">
        <v>157</v>
      </c>
      <c r="C153" s="128" t="s">
        <v>4</v>
      </c>
      <c r="D153" s="127" t="s">
        <v>5</v>
      </c>
      <c r="E153" s="128" t="s">
        <v>6</v>
      </c>
      <c r="F153" s="129" t="s">
        <v>7</v>
      </c>
      <c r="G153" s="128" t="s">
        <v>8</v>
      </c>
    </row>
    <row r="154" customFormat="false" ht="13.5" hidden="false" customHeight="false" outlineLevel="0" collapsed="false">
      <c r="A154" s="238"/>
      <c r="B154" s="179" t="s">
        <v>159</v>
      </c>
      <c r="C154" s="41" t="n">
        <v>1469055.07</v>
      </c>
      <c r="D154" s="180"/>
      <c r="E154" s="23" t="s">
        <v>288</v>
      </c>
      <c r="F154" s="23" t="s">
        <v>161</v>
      </c>
      <c r="G154" s="23" t="s">
        <v>155</v>
      </c>
    </row>
    <row r="155" customFormat="false" ht="13.5" hidden="false" customHeight="false" outlineLevel="0" collapsed="false">
      <c r="A155" s="238"/>
      <c r="B155" s="297"/>
      <c r="C155" s="298"/>
      <c r="D155" s="299"/>
      <c r="E155" s="300"/>
      <c r="F155" s="259"/>
      <c r="G155" s="259"/>
    </row>
    <row r="156" customFormat="false" ht="13.5" hidden="false" customHeight="false" outlineLevel="0" collapsed="false">
      <c r="A156" s="106"/>
      <c r="B156" s="207" t="s">
        <v>35</v>
      </c>
      <c r="C156" s="48" t="n">
        <f aca="false">SUM(C154:C155)</f>
        <v>1469055.07</v>
      </c>
      <c r="D156" s="237"/>
      <c r="E156" s="237"/>
      <c r="F156" s="186"/>
      <c r="G156" s="187"/>
    </row>
    <row r="157" customFormat="false" ht="13.5" hidden="false" customHeight="false" outlineLevel="0" collapsed="false">
      <c r="A157" s="108"/>
      <c r="B157" s="294"/>
      <c r="C157" s="220"/>
      <c r="D157" s="244"/>
      <c r="E157" s="244"/>
      <c r="F157" s="245"/>
      <c r="G157" s="246"/>
    </row>
    <row r="158" customFormat="false" ht="13.5" hidden="false" customHeight="false" outlineLevel="0" collapsed="false">
      <c r="A158" s="238"/>
      <c r="B158" s="296" t="s">
        <v>157</v>
      </c>
      <c r="C158" s="128" t="s">
        <v>4</v>
      </c>
      <c r="D158" s="127" t="s">
        <v>5</v>
      </c>
      <c r="E158" s="128" t="s">
        <v>6</v>
      </c>
      <c r="F158" s="129" t="s">
        <v>7</v>
      </c>
      <c r="G158" s="128" t="s">
        <v>8</v>
      </c>
    </row>
    <row r="159" customFormat="false" ht="13.5" hidden="false" customHeight="false" outlineLevel="0" collapsed="false">
      <c r="A159" s="238"/>
      <c r="B159" s="179" t="s">
        <v>162</v>
      </c>
      <c r="C159" s="41" t="n">
        <v>2152140.83</v>
      </c>
      <c r="D159" s="339" t="n">
        <v>0.88</v>
      </c>
      <c r="E159" s="23" t="s">
        <v>289</v>
      </c>
      <c r="F159" s="23" t="s">
        <v>189</v>
      </c>
      <c r="G159" s="23" t="s">
        <v>66</v>
      </c>
    </row>
    <row r="160" customFormat="false" ht="13.5" hidden="false" customHeight="false" outlineLevel="0" collapsed="false">
      <c r="A160" s="238"/>
      <c r="B160" s="297"/>
      <c r="C160" s="298"/>
      <c r="D160" s="299"/>
      <c r="E160" s="300"/>
      <c r="F160" s="259"/>
      <c r="G160" s="259"/>
    </row>
    <row r="161" customFormat="false" ht="13.5" hidden="false" customHeight="false" outlineLevel="0" collapsed="false">
      <c r="A161" s="301"/>
      <c r="B161" s="207" t="s">
        <v>35</v>
      </c>
      <c r="C161" s="48" t="n">
        <f aca="false">SUM(C159:C160)</f>
        <v>2152140.83</v>
      </c>
      <c r="D161" s="237"/>
      <c r="E161" s="237"/>
      <c r="F161" s="186"/>
      <c r="G161" s="187"/>
    </row>
    <row r="162" customFormat="false" ht="13.5" hidden="false" customHeight="false" outlineLevel="0" collapsed="false">
      <c r="A162" s="108"/>
      <c r="B162" s="294"/>
      <c r="C162" s="220"/>
      <c r="D162" s="244"/>
      <c r="E162" s="244"/>
      <c r="F162" s="245"/>
      <c r="G162" s="246"/>
    </row>
    <row r="163" customFormat="false" ht="13.5" hidden="false" customHeight="false" outlineLevel="0" collapsed="false">
      <c r="A163" s="302"/>
      <c r="B163" s="148" t="s">
        <v>98</v>
      </c>
      <c r="C163" s="126" t="s">
        <v>4</v>
      </c>
      <c r="D163" s="1" t="s">
        <v>5</v>
      </c>
      <c r="E163" s="126" t="s">
        <v>6</v>
      </c>
      <c r="F163" s="149" t="s">
        <v>7</v>
      </c>
      <c r="G163" s="126" t="s">
        <v>8</v>
      </c>
    </row>
    <row r="164" customFormat="false" ht="13.5" hidden="false" customHeight="false" outlineLevel="0" collapsed="false">
      <c r="A164" s="302"/>
      <c r="B164" s="179" t="s">
        <v>165</v>
      </c>
      <c r="C164" s="41" t="n">
        <v>384922.1</v>
      </c>
      <c r="D164" s="337" t="n">
        <v>4.52</v>
      </c>
      <c r="E164" s="23" t="s">
        <v>290</v>
      </c>
      <c r="F164" s="23" t="s">
        <v>167</v>
      </c>
      <c r="G164" s="23" t="s">
        <v>94</v>
      </c>
    </row>
    <row r="165" customFormat="false" ht="13.5" hidden="false" customHeight="false" outlineLevel="0" collapsed="false">
      <c r="A165" s="302"/>
      <c r="B165" s="156"/>
      <c r="C165" s="243"/>
      <c r="D165" s="95"/>
      <c r="E165" s="303"/>
      <c r="F165" s="289"/>
      <c r="G165" s="289"/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4:C165)</f>
        <v>384922.1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148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79" t="s">
        <v>169</v>
      </c>
      <c r="C169" s="41" t="n">
        <v>218926.31</v>
      </c>
      <c r="D169" s="338"/>
      <c r="E169" s="23" t="s">
        <v>291</v>
      </c>
      <c r="F169" s="23" t="s">
        <v>171</v>
      </c>
      <c r="G169" s="23" t="s">
        <v>53</v>
      </c>
    </row>
    <row r="170" customFormat="false" ht="13.5" hidden="false" customHeight="false" outlineLevel="0" collapsed="false">
      <c r="A170" s="305"/>
      <c r="B170" s="156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218926.31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301"/>
      <c r="B173" s="148" t="s">
        <v>168</v>
      </c>
      <c r="C173" s="126" t="s">
        <v>4</v>
      </c>
      <c r="D173" s="1" t="s">
        <v>5</v>
      </c>
      <c r="E173" s="126" t="s">
        <v>6</v>
      </c>
      <c r="F173" s="149" t="s">
        <v>7</v>
      </c>
      <c r="G173" s="126" t="s">
        <v>8</v>
      </c>
    </row>
    <row r="174" customFormat="false" ht="13.5" hidden="false" customHeight="false" outlineLevel="0" collapsed="false">
      <c r="A174" s="304"/>
      <c r="B174" s="179" t="s">
        <v>172</v>
      </c>
      <c r="C174" s="41" t="n">
        <v>243132.45</v>
      </c>
      <c r="D174" s="339" t="n">
        <v>0.86</v>
      </c>
      <c r="E174" s="23" t="s">
        <v>292</v>
      </c>
      <c r="F174" s="23" t="s">
        <v>174</v>
      </c>
      <c r="G174" s="23" t="s">
        <v>66</v>
      </c>
    </row>
    <row r="175" customFormat="false" ht="13.5" hidden="false" customHeight="false" outlineLevel="0" collapsed="false">
      <c r="A175" s="304"/>
      <c r="B175" s="148" t="s">
        <v>168</v>
      </c>
      <c r="C175" s="41"/>
      <c r="D175" s="132"/>
      <c r="E175" s="23"/>
      <c r="F175" s="23"/>
      <c r="G175" s="23"/>
    </row>
    <row r="176" customFormat="false" ht="13.5" hidden="false" customHeight="false" outlineLevel="0" collapsed="false">
      <c r="A176" s="304"/>
      <c r="B176" s="306" t="s">
        <v>175</v>
      </c>
      <c r="C176" s="41" t="n">
        <v>2801916.08</v>
      </c>
      <c r="D176" s="337" t="n">
        <v>4.69</v>
      </c>
      <c r="E176" s="23" t="s">
        <v>293</v>
      </c>
      <c r="F176" s="23" t="s">
        <v>177</v>
      </c>
      <c r="G176" s="23" t="s">
        <v>94</v>
      </c>
    </row>
    <row r="177" customFormat="false" ht="13.5" hidden="false" customHeight="false" outlineLevel="0" collapsed="false">
      <c r="A177" s="238"/>
      <c r="B177" s="47" t="s">
        <v>35</v>
      </c>
      <c r="C177" s="170" t="n">
        <f aca="false">SUM(C174+C176)</f>
        <v>3045048.53</v>
      </c>
      <c r="D177" s="239"/>
      <c r="E177" s="239"/>
      <c r="F177" s="240"/>
      <c r="G177" s="241"/>
    </row>
    <row r="178" customFormat="false" ht="13.5" hidden="false" customHeight="false" outlineLevel="0" collapsed="false">
      <c r="A178" s="238"/>
      <c r="B178" s="53"/>
      <c r="C178" s="54"/>
      <c r="D178" s="239"/>
      <c r="E178" s="239"/>
      <c r="F178" s="240"/>
      <c r="G178" s="241"/>
    </row>
    <row r="179" customFormat="false" ht="13.5" hidden="false" customHeight="false" outlineLevel="0" collapsed="false">
      <c r="A179" s="301"/>
      <c r="B179" s="307" t="s">
        <v>168</v>
      </c>
      <c r="C179" s="126" t="s">
        <v>4</v>
      </c>
      <c r="D179" s="1" t="s">
        <v>5</v>
      </c>
      <c r="E179" s="126" t="s">
        <v>6</v>
      </c>
      <c r="F179" s="149" t="s">
        <v>7</v>
      </c>
      <c r="G179" s="126" t="s">
        <v>8</v>
      </c>
    </row>
    <row r="180" customFormat="false" ht="13.5" hidden="false" customHeight="false" outlineLevel="0" collapsed="false">
      <c r="A180" s="304"/>
      <c r="B180" s="131" t="s">
        <v>178</v>
      </c>
      <c r="C180" s="41" t="n">
        <v>901817.94</v>
      </c>
      <c r="D180" s="338" t="n">
        <v>-0.036</v>
      </c>
      <c r="E180" s="43" t="n">
        <v>0.8273724</v>
      </c>
      <c r="F180" s="308" t="n">
        <v>1089978.297</v>
      </c>
      <c r="G180" s="23" t="s">
        <v>94</v>
      </c>
    </row>
    <row r="181" customFormat="false" ht="13.5" hidden="false" customHeight="false" outlineLevel="0" collapsed="false">
      <c r="A181" s="305"/>
      <c r="B181" s="309"/>
      <c r="C181" s="243"/>
      <c r="D181" s="95"/>
      <c r="E181" s="303"/>
      <c r="F181" s="289"/>
      <c r="G181" s="289"/>
    </row>
    <row r="182" customFormat="false" ht="13.5" hidden="false" customHeight="false" outlineLevel="0" collapsed="false">
      <c r="A182" s="238"/>
      <c r="B182" s="47" t="s">
        <v>35</v>
      </c>
      <c r="C182" s="170" t="n">
        <f aca="false">SUM(C180:C181)</f>
        <v>901817.94</v>
      </c>
      <c r="D182" s="239"/>
      <c r="E182" s="239"/>
      <c r="F182" s="240"/>
      <c r="G182" s="241"/>
    </row>
    <row r="183" customFormat="false" ht="13.5" hidden="false" customHeight="false" outlineLevel="0" collapsed="false">
      <c r="A183" s="238"/>
      <c r="B183" s="53"/>
      <c r="C183" s="54"/>
      <c r="D183" s="239"/>
      <c r="E183" s="239"/>
      <c r="F183" s="240"/>
      <c r="G183" s="241"/>
    </row>
    <row r="184" customFormat="false" ht="13.5" hidden="false" customHeight="false" outlineLevel="0" collapsed="false">
      <c r="A184" s="301"/>
      <c r="B184" s="148" t="s">
        <v>98</v>
      </c>
      <c r="C184" s="126" t="s">
        <v>4</v>
      </c>
      <c r="D184" s="127" t="s">
        <v>5</v>
      </c>
      <c r="E184" s="128" t="s">
        <v>6</v>
      </c>
      <c r="F184" s="129" t="s">
        <v>7</v>
      </c>
      <c r="G184" s="128" t="s">
        <v>8</v>
      </c>
    </row>
    <row r="185" customFormat="false" ht="13.5" hidden="false" customHeight="false" outlineLevel="0" collapsed="false">
      <c r="A185" s="304"/>
      <c r="B185" s="179" t="s">
        <v>179</v>
      </c>
      <c r="C185" s="41" t="n">
        <v>933421.28</v>
      </c>
      <c r="D185" s="339" t="n">
        <v>4.67</v>
      </c>
      <c r="E185" s="43" t="n">
        <v>3.58576372</v>
      </c>
      <c r="F185" s="232" t="s">
        <v>180</v>
      </c>
      <c r="G185" s="45" t="s">
        <v>94</v>
      </c>
    </row>
    <row r="186" customFormat="false" ht="13.5" hidden="false" customHeight="false" outlineLevel="0" collapsed="false">
      <c r="A186" s="305"/>
      <c r="B186" s="297"/>
      <c r="C186" s="298"/>
      <c r="D186" s="299"/>
      <c r="E186" s="300"/>
      <c r="F186" s="259"/>
      <c r="G186" s="259"/>
    </row>
    <row r="187" customFormat="false" ht="13.5" hidden="false" customHeight="false" outlineLevel="0" collapsed="false">
      <c r="A187" s="106"/>
      <c r="B187" s="207" t="s">
        <v>35</v>
      </c>
      <c r="C187" s="48" t="n">
        <f aca="false">SUM(C185:C186)</f>
        <v>933421.28</v>
      </c>
      <c r="D187" s="215"/>
      <c r="E187" s="216"/>
      <c r="F187" s="217"/>
      <c r="G187" s="218"/>
    </row>
    <row r="188" customFormat="false" ht="13.5" hidden="false" customHeight="false" outlineLevel="0" collapsed="false">
      <c r="A188" s="310"/>
      <c r="B188" s="311"/>
      <c r="C188" s="312"/>
      <c r="D188" s="313"/>
      <c r="E188" s="314"/>
      <c r="F188" s="314"/>
      <c r="G188" s="314"/>
    </row>
    <row r="189" customFormat="false" ht="13.5" hidden="false" customHeight="false" outlineLevel="0" collapsed="false">
      <c r="A189" s="315" t="s">
        <v>181</v>
      </c>
      <c r="B189" s="316"/>
      <c r="C189" s="317" t="n">
        <f aca="false">SUM(C187+C182+C177+C171+C166+C161+C156+C151+C144+C135+C129+C124+C119+C113+C104+C101+C94+C87+C82+C77+C70+C64+C58+C52+C46+C41+C32+C27+C15)</f>
        <v>218589052.25</v>
      </c>
      <c r="D189" s="318"/>
      <c r="E189" s="319"/>
      <c r="F189" s="319"/>
      <c r="G189" s="320"/>
    </row>
    <row r="191" customFormat="false" ht="12.75" hidden="false" customHeight="false" outlineLevel="0" collapsed="false">
      <c r="C191" s="361"/>
    </row>
    <row r="192" customFormat="false" ht="12.75" hidden="false" customHeight="false" outlineLevel="0" collapsed="false">
      <c r="C192" s="361"/>
    </row>
  </sheetData>
  <mergeCells count="6">
    <mergeCell ref="A55:A57"/>
    <mergeCell ref="A132:A134"/>
    <mergeCell ref="A137:A139"/>
    <mergeCell ref="A140:A143"/>
    <mergeCell ref="A146:A150"/>
    <mergeCell ref="A163:A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294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231869.94</v>
      </c>
      <c r="D5" s="350" t="n">
        <v>2.4717</v>
      </c>
      <c r="E5" s="22" t="n">
        <v>2.381293852</v>
      </c>
      <c r="F5" s="23" t="s">
        <v>1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68955.56</v>
      </c>
      <c r="D6" s="351" t="n">
        <v>1.2452</v>
      </c>
      <c r="E6" s="26" t="s">
        <v>295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434120.99</v>
      </c>
      <c r="D7" s="350" t="n">
        <v>2.4006</v>
      </c>
      <c r="E7" s="23" t="s">
        <v>296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1833283.14</v>
      </c>
      <c r="D8" s="321" t="n">
        <v>0.8586</v>
      </c>
      <c r="E8" s="23" t="s">
        <v>297</v>
      </c>
      <c r="F8" s="23" t="s">
        <v>298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50183.1</v>
      </c>
      <c r="D9" s="321" t="n">
        <v>0.8586</v>
      </c>
      <c r="E9" s="23" t="s">
        <v>297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639601.22</v>
      </c>
      <c r="D10" s="321" t="n">
        <v>0.8586</v>
      </c>
      <c r="E10" s="23" t="s">
        <v>297</v>
      </c>
      <c r="F10" s="26" t="s">
        <v>299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893365.85</v>
      </c>
      <c r="D12" s="352" t="s">
        <v>300</v>
      </c>
      <c r="E12" s="26" t="s">
        <v>301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387143.3</v>
      </c>
      <c r="D14" s="324" t="n">
        <v>128.75</v>
      </c>
      <c r="E14" s="43" t="n">
        <v>944.2459489</v>
      </c>
      <c r="F14" s="44" t="n">
        <v>41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4338523.1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195893.39</v>
      </c>
      <c r="D18" s="326" t="n">
        <v>0.8507</v>
      </c>
      <c r="E18" s="327" t="n">
        <v>2.132338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5634377.06</v>
      </c>
      <c r="D19" s="354" t="n">
        <v>2.4578</v>
      </c>
      <c r="E19" s="69" t="s">
        <v>302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797252</v>
      </c>
      <c r="D20" s="354" t="n">
        <v>1.3036</v>
      </c>
      <c r="E20" s="69" t="s">
        <v>303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188374.25</v>
      </c>
      <c r="D22" s="352" t="s">
        <v>304</v>
      </c>
      <c r="E22" s="26" t="s">
        <v>305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32380.41</v>
      </c>
      <c r="D24" s="340" t="n">
        <v>2.27</v>
      </c>
      <c r="E24" s="77" t="s">
        <v>306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854000</v>
      </c>
      <c r="D26" s="340" t="n">
        <v>2.67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2702277.11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361508.76</v>
      </c>
      <c r="D30" s="336" t="n">
        <v>2.78</v>
      </c>
      <c r="E30" s="26" t="s">
        <v>307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29:C31)</f>
        <v>4361508.76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241785.79</v>
      </c>
      <c r="D35" s="334" t="n">
        <v>1.32</v>
      </c>
      <c r="E35" s="100" t="s">
        <v>308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241785.79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78127.17</v>
      </c>
      <c r="D37" s="335" t="n">
        <v>-44.94</v>
      </c>
      <c r="E37" s="100" t="s">
        <v>309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146925.91</v>
      </c>
      <c r="D38" s="335" t="n">
        <v>-44.94</v>
      </c>
      <c r="E38" s="100" t="s">
        <v>310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155341.17</v>
      </c>
      <c r="D39" s="333" t="n">
        <v>-44.94</v>
      </c>
      <c r="E39" s="103" t="n">
        <v>830.47452859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380394.25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3622180.04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13.5" hidden="false" customHeight="false" outlineLevel="0" collapsed="false">
      <c r="A43" s="114"/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3.5" hidden="false" customHeight="false" outlineLevel="0" collapsed="false">
      <c r="A44" s="116"/>
      <c r="B44" s="117" t="s">
        <v>77</v>
      </c>
      <c r="C44" s="118" t="n">
        <v>1803520.14</v>
      </c>
      <c r="D44" s="331" t="n">
        <v>-0.21</v>
      </c>
      <c r="E44" s="77" t="s">
        <v>311</v>
      </c>
      <c r="F44" s="77" t="s">
        <v>79</v>
      </c>
      <c r="G44" s="77" t="s">
        <v>66</v>
      </c>
    </row>
    <row r="45" customFormat="false" ht="13.5" hidden="false" customHeight="false" outlineLevel="0" collapsed="false">
      <c r="A45" s="119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03520.14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30694895.43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180073.71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2011935.04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6886904.18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142"/>
      <c r="G53" s="143"/>
    </row>
    <row r="54" customFormat="false" ht="13.5" hidden="false" customHeight="false" outlineLevel="0" collapsed="false">
      <c r="A54" s="46"/>
      <c r="B54" s="144"/>
      <c r="C54" s="54"/>
      <c r="D54" s="144"/>
      <c r="E54" s="54"/>
      <c r="F54" s="145"/>
      <c r="G54" s="146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</row>
    <row r="56" customFormat="false" ht="13.5" hidden="false" customHeight="false" outlineLevel="0" collapsed="false">
      <c r="A56" s="147"/>
      <c r="B56" s="150" t="s">
        <v>91</v>
      </c>
      <c r="C56" s="98" t="n">
        <v>3856877.24</v>
      </c>
      <c r="D56" s="334" t="n">
        <v>2.07</v>
      </c>
      <c r="E56" s="100" t="s">
        <v>312</v>
      </c>
      <c r="F56" s="100" t="s">
        <v>93</v>
      </c>
      <c r="G56" s="100" t="s">
        <v>94</v>
      </c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</row>
    <row r="58" customFormat="false" ht="13.5" hidden="false" customHeight="false" outlineLevel="0" collapsed="false">
      <c r="A58" s="152"/>
      <c r="B58" s="47" t="s">
        <v>35</v>
      </c>
      <c r="C58" s="48" t="n">
        <f aca="false">SUM(C55:C57)</f>
        <v>3856877.24</v>
      </c>
      <c r="D58" s="137"/>
      <c r="E58" s="83"/>
      <c r="F58" s="83"/>
      <c r="G58" s="52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</row>
    <row r="61" customFormat="false" ht="13.5" hidden="false" customHeight="false" outlineLevel="0" collapsed="false">
      <c r="A61" s="157"/>
      <c r="B61" s="40" t="s">
        <v>97</v>
      </c>
      <c r="C61" s="41" t="n">
        <v>2367667.16</v>
      </c>
      <c r="D61" s="338" t="n">
        <v>-0.053</v>
      </c>
      <c r="E61" s="159" t="n">
        <v>1748.0157003</v>
      </c>
      <c r="F61" s="45" t="n">
        <v>1354.488499</v>
      </c>
      <c r="G61" s="45" t="s">
        <v>34</v>
      </c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0:C63)</f>
        <v>2367667.16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1998759.76</v>
      </c>
      <c r="D67" s="340" t="n">
        <v>1.03</v>
      </c>
      <c r="E67" s="77" t="s">
        <v>313</v>
      </c>
      <c r="F67" s="77" t="s">
        <v>101</v>
      </c>
      <c r="G67" s="160"/>
    </row>
    <row r="68" customFormat="false" ht="13.5" hidden="false" customHeight="false" outlineLevel="0" collapsed="false">
      <c r="A68" s="46"/>
      <c r="B68" s="40" t="s">
        <v>102</v>
      </c>
      <c r="C68" s="41" t="n">
        <v>1731440.75</v>
      </c>
      <c r="D68" s="337" t="n">
        <v>3.58</v>
      </c>
      <c r="E68" s="23" t="s">
        <v>314</v>
      </c>
      <c r="F68" s="23" t="s">
        <v>104</v>
      </c>
      <c r="G68" s="23" t="s">
        <v>105</v>
      </c>
    </row>
    <row r="69" customFormat="false" ht="13.5" hidden="false" customHeight="false" outlineLevel="0" collapsed="false">
      <c r="A69" s="46"/>
      <c r="B69" s="40" t="s">
        <v>106</v>
      </c>
      <c r="C69" s="41" t="n">
        <v>2167413.77</v>
      </c>
      <c r="D69" s="95" t="n">
        <v>0.95</v>
      </c>
      <c r="E69" s="23" t="s">
        <v>315</v>
      </c>
      <c r="F69" s="23" t="s">
        <v>316</v>
      </c>
      <c r="G69" s="126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6:C69)</f>
        <v>5897614.28</v>
      </c>
      <c r="D70" s="56"/>
      <c r="E70" s="165"/>
      <c r="F70" s="166"/>
      <c r="G70" s="167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4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87" t="s">
        <v>8</v>
      </c>
    </row>
    <row r="73" customFormat="false" ht="15.75" hidden="false" customHeight="false" outlineLevel="0" collapsed="false">
      <c r="A73" s="176"/>
      <c r="B73" s="40" t="s">
        <v>110</v>
      </c>
      <c r="C73" s="41" t="n">
        <v>765244.06</v>
      </c>
      <c r="D73" s="339" t="n">
        <v>0.94</v>
      </c>
      <c r="E73" s="23" t="s">
        <v>317</v>
      </c>
      <c r="F73" s="23" t="s">
        <v>112</v>
      </c>
      <c r="G73" s="23" t="s">
        <v>66</v>
      </c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6"/>
    </row>
    <row r="75" customFormat="false" ht="15.75" hidden="false" customHeight="false" outlineLevel="0" collapsed="false">
      <c r="A75" s="176"/>
      <c r="B75" s="179" t="s">
        <v>114</v>
      </c>
      <c r="C75" s="41" t="n">
        <v>407340.54</v>
      </c>
      <c r="D75" s="339" t="n">
        <v>0.78</v>
      </c>
      <c r="E75" s="23" t="s">
        <v>318</v>
      </c>
      <c r="F75" s="23" t="s">
        <v>116</v>
      </c>
      <c r="G75" s="23" t="s">
        <v>56</v>
      </c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3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5+C73)</f>
        <v>1172584.6</v>
      </c>
      <c r="D77" s="185"/>
      <c r="E77" s="186"/>
      <c r="F77" s="186"/>
      <c r="G77" s="187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191"/>
    </row>
    <row r="79" customFormat="false" ht="13.5" hidden="false" customHeight="false" outlineLevel="0" collapsed="false">
      <c r="A79" s="197"/>
      <c r="B79" s="198"/>
      <c r="C79" s="199"/>
      <c r="D79" s="200"/>
      <c r="E79" s="201"/>
      <c r="F79" s="201"/>
      <c r="G79" s="202"/>
    </row>
    <row r="80" customFormat="false" ht="13.5" hidden="false" customHeight="false" outlineLevel="0" collapsed="false">
      <c r="A80" s="203"/>
      <c r="B80" s="148" t="s">
        <v>98</v>
      </c>
      <c r="C80" s="126" t="s">
        <v>4</v>
      </c>
      <c r="D80" s="204" t="s">
        <v>5</v>
      </c>
      <c r="E80" s="128" t="s">
        <v>6</v>
      </c>
      <c r="F80" s="129" t="s">
        <v>7</v>
      </c>
      <c r="G80" s="128" t="s">
        <v>8</v>
      </c>
    </row>
    <row r="81" customFormat="false" ht="13.5" hidden="false" customHeight="false" outlineLevel="0" collapsed="false">
      <c r="A81" s="203"/>
      <c r="B81" s="40" t="s">
        <v>120</v>
      </c>
      <c r="C81" s="98" t="n">
        <v>1273860.55</v>
      </c>
      <c r="D81" s="340" t="n">
        <v>2.34</v>
      </c>
      <c r="E81" s="77" t="s">
        <v>319</v>
      </c>
      <c r="F81" s="77" t="s">
        <v>122</v>
      </c>
      <c r="G81" s="205" t="s">
        <v>105</v>
      </c>
    </row>
    <row r="82" customFormat="false" ht="13.5" hidden="false" customHeight="false" outlineLevel="0" collapsed="false">
      <c r="A82" s="203"/>
      <c r="B82" s="206"/>
      <c r="C82" s="118"/>
      <c r="D82" s="80"/>
      <c r="E82" s="77"/>
      <c r="F82" s="77"/>
      <c r="G82" s="205"/>
    </row>
    <row r="83" customFormat="false" ht="13.5" hidden="false" customHeight="false" outlineLevel="0" collapsed="false">
      <c r="A83" s="106"/>
      <c r="B83" s="207" t="s">
        <v>35</v>
      </c>
      <c r="C83" s="48" t="n">
        <f aca="false">SUM(C79:C82)</f>
        <v>1273860.55</v>
      </c>
      <c r="D83" s="137"/>
      <c r="E83" s="83"/>
      <c r="F83" s="83"/>
      <c r="G83" s="196"/>
    </row>
    <row r="84" customFormat="false" ht="13.5" hidden="false" customHeight="false" outlineLevel="0" collapsed="false">
      <c r="A84" s="108"/>
      <c r="B84" s="189"/>
      <c r="C84" s="172"/>
      <c r="D84" s="190"/>
      <c r="E84" s="85"/>
      <c r="F84" s="85"/>
      <c r="G84" s="191"/>
    </row>
    <row r="85" customFormat="false" ht="13.5" hidden="false" customHeight="false" outlineLevel="0" collapsed="false">
      <c r="A85" s="157"/>
      <c r="B85" s="208" t="s">
        <v>98</v>
      </c>
      <c r="C85" s="128" t="s">
        <v>4</v>
      </c>
      <c r="D85" s="127" t="s">
        <v>5</v>
      </c>
      <c r="E85" s="128" t="s">
        <v>6</v>
      </c>
      <c r="F85" s="129" t="s">
        <v>7</v>
      </c>
      <c r="G85" s="128" t="s">
        <v>8</v>
      </c>
    </row>
    <row r="86" customFormat="false" ht="13.5" hidden="false" customHeight="false" outlineLevel="0" collapsed="false">
      <c r="A86" s="157"/>
      <c r="B86" s="131"/>
      <c r="C86" s="41"/>
      <c r="D86" s="340"/>
      <c r="E86" s="43"/>
      <c r="F86" s="23"/>
      <c r="G86" s="45"/>
    </row>
    <row r="87" customFormat="false" ht="13.5" hidden="false" customHeight="false" outlineLevel="0" collapsed="false">
      <c r="A87" s="157"/>
      <c r="B87" s="131" t="s">
        <v>125</v>
      </c>
      <c r="C87" s="41" t="n">
        <v>990538.08</v>
      </c>
      <c r="D87" s="332" t="n">
        <v>1.75</v>
      </c>
      <c r="E87" s="118" t="n">
        <v>1.12390624</v>
      </c>
      <c r="F87" s="77" t="s">
        <v>216</v>
      </c>
      <c r="G87" s="160" t="s">
        <v>53</v>
      </c>
    </row>
    <row r="88" customFormat="false" ht="13.5" hidden="false" customHeight="false" outlineLevel="0" collapsed="false">
      <c r="A88" s="155"/>
      <c r="B88" s="60" t="s">
        <v>127</v>
      </c>
      <c r="C88" s="32"/>
      <c r="D88" s="209"/>
      <c r="E88" s="210"/>
      <c r="F88" s="211"/>
      <c r="G88" s="212"/>
    </row>
    <row r="89" customFormat="false" ht="13.5" hidden="false" customHeight="false" outlineLevel="0" collapsed="false">
      <c r="A89" s="157"/>
      <c r="B89" s="131" t="s">
        <v>128</v>
      </c>
      <c r="C89" s="213" t="n">
        <v>801983.51</v>
      </c>
      <c r="D89" s="337" t="n">
        <v>1.48</v>
      </c>
      <c r="E89" s="214" t="n">
        <v>0.94799517</v>
      </c>
      <c r="F89" s="160" t="n">
        <v>845978.476787</v>
      </c>
      <c r="G89" s="160" t="s">
        <v>129</v>
      </c>
    </row>
    <row r="90" customFormat="false" ht="13.5" hidden="false" customHeight="false" outlineLevel="0" collapsed="false">
      <c r="A90" s="161"/>
      <c r="B90" s="47" t="s">
        <v>35</v>
      </c>
      <c r="C90" s="48" t="n">
        <f aca="false">SUM(C86:C89)</f>
        <v>1792521.59</v>
      </c>
      <c r="D90" s="215"/>
      <c r="E90" s="216"/>
      <c r="F90" s="217"/>
      <c r="G90" s="218"/>
    </row>
    <row r="91" customFormat="false" ht="13.5" hidden="false" customHeight="false" outlineLevel="0" collapsed="false">
      <c r="A91" s="153"/>
      <c r="B91" s="53"/>
      <c r="C91" s="54"/>
      <c r="D91" s="219"/>
      <c r="E91" s="220"/>
      <c r="F91" s="221"/>
      <c r="G91" s="222"/>
    </row>
    <row r="92" customFormat="false" ht="13.5" hidden="false" customHeight="false" outlineLevel="0" collapsed="false">
      <c r="A92" s="152"/>
      <c r="B92" s="148" t="s">
        <v>98</v>
      </c>
      <c r="C92" s="126" t="s">
        <v>4</v>
      </c>
      <c r="D92" s="223" t="s">
        <v>5</v>
      </c>
      <c r="E92" s="224" t="s">
        <v>6</v>
      </c>
      <c r="F92" s="129" t="s">
        <v>7</v>
      </c>
      <c r="G92" s="128" t="s">
        <v>8</v>
      </c>
    </row>
    <row r="93" customFormat="false" ht="13.5" hidden="false" customHeight="false" outlineLevel="0" collapsed="false">
      <c r="A93" s="152"/>
      <c r="B93" s="40" t="s">
        <v>130</v>
      </c>
      <c r="C93" s="41" t="n">
        <v>6109993.65</v>
      </c>
      <c r="D93" s="339" t="n">
        <v>1.42</v>
      </c>
      <c r="E93" s="43" t="n">
        <v>1.53345307</v>
      </c>
      <c r="F93" s="45" t="n">
        <v>3984467.34181765</v>
      </c>
      <c r="G93" s="45" t="s">
        <v>34</v>
      </c>
    </row>
    <row r="94" customFormat="false" ht="13.5" hidden="false" customHeight="false" outlineLevel="0" collapsed="false">
      <c r="A94" s="225"/>
      <c r="B94" s="226" t="s">
        <v>131</v>
      </c>
      <c r="C94" s="227"/>
      <c r="D94" s="228"/>
      <c r="E94" s="229"/>
      <c r="F94" s="230"/>
      <c r="G94" s="230"/>
    </row>
    <row r="95" customFormat="false" ht="13.5" hidden="false" customHeight="false" outlineLevel="0" collapsed="false">
      <c r="A95" s="152"/>
      <c r="B95" s="40" t="s">
        <v>132</v>
      </c>
      <c r="C95" s="41" t="n">
        <v>937887.39</v>
      </c>
      <c r="D95" s="332" t="n">
        <v>0.76</v>
      </c>
      <c r="E95" s="231" t="n">
        <v>1.0638286</v>
      </c>
      <c r="F95" s="232" t="n">
        <v>881615.13303</v>
      </c>
      <c r="G95" s="160" t="s">
        <v>11</v>
      </c>
    </row>
    <row r="96" customFormat="false" ht="13.5" hidden="false" customHeight="false" outlineLevel="0" collapsed="false">
      <c r="A96" s="152" t="s">
        <v>113</v>
      </c>
      <c r="B96" s="40" t="s">
        <v>133</v>
      </c>
      <c r="C96" s="41" t="n">
        <v>4565857.82</v>
      </c>
      <c r="D96" s="332" t="n">
        <v>0.42</v>
      </c>
      <c r="E96" s="332" t="n">
        <v>1.63547181</v>
      </c>
      <c r="F96" s="332" t="n">
        <v>2.79176797668111</v>
      </c>
      <c r="G96" s="160" t="s">
        <v>66</v>
      </c>
    </row>
    <row r="97" customFormat="false" ht="13.5" hidden="false" customHeight="false" outlineLevel="0" collapsed="false">
      <c r="A97" s="235"/>
      <c r="B97" s="236" t="s">
        <v>35</v>
      </c>
      <c r="C97" s="48" t="n">
        <f aca="false">SUM(C93:C96)</f>
        <v>11613738.86</v>
      </c>
      <c r="D97" s="185"/>
      <c r="E97" s="237"/>
      <c r="F97" s="186"/>
      <c r="G97" s="187"/>
    </row>
    <row r="98" customFormat="false" ht="13.5" hidden="false" customHeight="false" outlineLevel="0" collapsed="false">
      <c r="A98" s="238"/>
      <c r="B98" s="53"/>
      <c r="C98" s="54"/>
      <c r="D98" s="239"/>
      <c r="E98" s="239"/>
      <c r="F98" s="240"/>
      <c r="G98" s="241"/>
    </row>
    <row r="99" customFormat="false" ht="13.5" hidden="false" customHeight="false" outlineLevel="0" collapsed="false">
      <c r="A99" s="238"/>
      <c r="B99" s="13" t="s">
        <v>3</v>
      </c>
      <c r="C99" s="126" t="s">
        <v>4</v>
      </c>
      <c r="D99" s="223" t="s">
        <v>5</v>
      </c>
      <c r="E99" s="224" t="s">
        <v>6</v>
      </c>
      <c r="F99" s="129" t="s">
        <v>7</v>
      </c>
      <c r="G99" s="128" t="s">
        <v>8</v>
      </c>
    </row>
    <row r="100" customFormat="false" ht="13.5" hidden="false" customHeight="false" outlineLevel="0" collapsed="false">
      <c r="A100" s="238"/>
      <c r="B100" s="19" t="s">
        <v>134</v>
      </c>
      <c r="C100" s="341" t="n">
        <v>1007342.67</v>
      </c>
      <c r="D100" s="357" t="n">
        <v>-0.2</v>
      </c>
      <c r="E100" s="342" t="n">
        <v>90477393540</v>
      </c>
      <c r="F100" s="23" t="s">
        <v>188</v>
      </c>
      <c r="G100" s="160" t="s">
        <v>11</v>
      </c>
    </row>
    <row r="101" customFormat="false" ht="13.5" hidden="false" customHeight="false" outlineLevel="0" collapsed="false">
      <c r="A101" s="238"/>
      <c r="B101" s="78"/>
      <c r="C101" s="243"/>
      <c r="D101" s="126"/>
      <c r="E101" s="126"/>
      <c r="F101" s="149"/>
      <c r="G101" s="126"/>
    </row>
    <row r="102" customFormat="false" ht="13.5" hidden="false" customHeight="false" outlineLevel="0" collapsed="false">
      <c r="A102" s="238"/>
      <c r="B102" s="107" t="s">
        <v>35</v>
      </c>
      <c r="C102" s="170" t="n">
        <f aca="false">C100</f>
        <v>1007342.67</v>
      </c>
      <c r="D102" s="239"/>
      <c r="E102" s="239"/>
      <c r="F102" s="240"/>
      <c r="G102" s="241"/>
    </row>
    <row r="103" customFormat="false" ht="13.5" hidden="false" customHeight="false" outlineLevel="0" collapsed="false">
      <c r="A103" s="238"/>
      <c r="B103" s="53"/>
      <c r="C103" s="54"/>
      <c r="D103" s="244"/>
      <c r="E103" s="244"/>
      <c r="F103" s="245"/>
      <c r="G103" s="246"/>
    </row>
    <row r="104" customFormat="false" ht="13.5" hidden="false" customHeight="false" outlineLevel="0" collapsed="false">
      <c r="A104" s="247"/>
      <c r="B104" s="248" t="s">
        <v>137</v>
      </c>
      <c r="C104" s="126" t="s">
        <v>4</v>
      </c>
      <c r="D104" s="249" t="s">
        <v>5</v>
      </c>
      <c r="E104" s="224" t="s">
        <v>6</v>
      </c>
      <c r="F104" s="129" t="s">
        <v>7</v>
      </c>
      <c r="G104" s="128" t="s">
        <v>8</v>
      </c>
    </row>
    <row r="105" customFormat="false" ht="13.5" hidden="false" customHeight="false" outlineLevel="0" collapsed="false">
      <c r="A105" s="238"/>
      <c r="B105" s="250" t="s">
        <v>138</v>
      </c>
      <c r="C105" s="41" t="n">
        <v>3479380.28</v>
      </c>
      <c r="D105" s="338" t="n">
        <v>-0.15</v>
      </c>
      <c r="E105" s="251" t="n">
        <v>143.6078494</v>
      </c>
      <c r="F105" s="252" t="n">
        <v>24228.3443723</v>
      </c>
      <c r="G105" s="45" t="s">
        <v>94</v>
      </c>
    </row>
    <row r="106" customFormat="false" ht="13.5" hidden="false" customHeight="false" outlineLevel="0" collapsed="false">
      <c r="A106" s="238"/>
      <c r="B106" s="250" t="s">
        <v>139</v>
      </c>
      <c r="C106" s="41" t="n">
        <v>1890842.99</v>
      </c>
      <c r="D106" s="339" t="n">
        <v>1.59</v>
      </c>
      <c r="E106" s="251" t="n">
        <v>1.5055314</v>
      </c>
      <c r="F106" s="253" t="s">
        <v>252</v>
      </c>
      <c r="G106" s="45" t="s">
        <v>53</v>
      </c>
    </row>
    <row r="107" customFormat="false" ht="13.5" hidden="false" customHeight="false" outlineLevel="0" collapsed="false">
      <c r="A107" s="238"/>
      <c r="B107" s="254" t="s">
        <v>140</v>
      </c>
      <c r="C107" s="41" t="n">
        <v>1816896.68</v>
      </c>
      <c r="D107" s="339" t="n">
        <v>0.4</v>
      </c>
      <c r="E107" s="251" t="n">
        <v>1.3404913</v>
      </c>
      <c r="F107" s="255" t="s">
        <v>141</v>
      </c>
      <c r="G107" s="45" t="s">
        <v>94</v>
      </c>
    </row>
    <row r="108" customFormat="false" ht="13.5" hidden="false" customHeight="false" outlineLevel="0" collapsed="false">
      <c r="A108" s="256"/>
      <c r="B108" s="94"/>
      <c r="C108" s="41"/>
      <c r="D108" s="257"/>
      <c r="E108" s="118"/>
      <c r="F108" s="258"/>
      <c r="G108" s="259"/>
    </row>
    <row r="109" customFormat="false" ht="13.5" hidden="false" customHeight="false" outlineLevel="0" collapsed="false">
      <c r="A109" s="238"/>
      <c r="B109" s="236" t="s">
        <v>35</v>
      </c>
      <c r="C109" s="48" t="n">
        <f aca="false">SUM(C105:C108)</f>
        <v>7187119.95</v>
      </c>
      <c r="D109" s="185"/>
      <c r="E109" s="237"/>
      <c r="F109" s="186"/>
      <c r="G109" s="187"/>
    </row>
    <row r="110" customFormat="false" ht="13.5" hidden="false" customHeight="false" outlineLevel="0" collapsed="false">
      <c r="A110" s="238"/>
      <c r="B110" s="53"/>
      <c r="C110" s="54"/>
      <c r="D110" s="244"/>
      <c r="E110" s="244"/>
      <c r="F110" s="245"/>
      <c r="G110" s="246"/>
    </row>
    <row r="111" customFormat="false" ht="13.5" hidden="false" customHeight="false" outlineLevel="0" collapsed="false">
      <c r="A111" s="238"/>
      <c r="B111" s="236"/>
      <c r="C111" s="48"/>
      <c r="D111" s="185"/>
      <c r="E111" s="237"/>
      <c r="F111" s="186"/>
      <c r="G111" s="187"/>
    </row>
    <row r="112" customFormat="false" ht="13.5" hidden="false" customHeight="false" outlineLevel="0" collapsed="false">
      <c r="A112" s="238"/>
      <c r="B112" s="53"/>
      <c r="C112" s="54"/>
      <c r="D112" s="244"/>
      <c r="E112" s="244"/>
      <c r="F112" s="245"/>
      <c r="G112" s="246"/>
    </row>
    <row r="113" customFormat="false" ht="13.5" hidden="false" customHeight="false" outlineLevel="0" collapsed="false">
      <c r="A113" s="235"/>
      <c r="B113" s="78" t="s">
        <v>98</v>
      </c>
      <c r="C113" s="126" t="s">
        <v>4</v>
      </c>
      <c r="D113" s="223" t="s">
        <v>5</v>
      </c>
      <c r="E113" s="260" t="s">
        <v>6</v>
      </c>
      <c r="F113" s="129" t="s">
        <v>7</v>
      </c>
      <c r="G113" s="128" t="s">
        <v>8</v>
      </c>
    </row>
    <row r="114" customFormat="false" ht="13.5" hidden="false" customHeight="false" outlineLevel="0" collapsed="false">
      <c r="A114" s="238"/>
      <c r="B114" s="261" t="s">
        <v>144</v>
      </c>
      <c r="C114" s="41" t="n">
        <v>779222.49</v>
      </c>
      <c r="D114" s="337" t="n">
        <v>0.89</v>
      </c>
      <c r="E114" s="267" t="n">
        <v>101.00205216</v>
      </c>
      <c r="F114" s="253" t="n">
        <v>7714.91739923</v>
      </c>
      <c r="G114" s="45" t="s">
        <v>94</v>
      </c>
    </row>
    <row r="115" customFormat="false" ht="13.5" hidden="false" customHeight="false" outlineLevel="0" collapsed="false">
      <c r="A115" s="256"/>
      <c r="B115" s="94"/>
      <c r="C115" s="41"/>
      <c r="D115" s="257"/>
      <c r="E115" s="118"/>
      <c r="F115" s="258"/>
      <c r="G115" s="259"/>
    </row>
    <row r="116" customFormat="false" ht="13.5" hidden="false" customHeight="false" outlineLevel="0" collapsed="false">
      <c r="A116" s="238"/>
      <c r="B116" s="236" t="s">
        <v>35</v>
      </c>
      <c r="C116" s="48" t="n">
        <f aca="false">SUM(C114:C115)</f>
        <v>779222.49</v>
      </c>
      <c r="D116" s="185"/>
      <c r="E116" s="237"/>
      <c r="F116" s="186"/>
      <c r="G116" s="187"/>
    </row>
    <row r="117" customFormat="false" ht="13.5" hidden="false" customHeight="false" outlineLevel="0" collapsed="false">
      <c r="A117" s="238"/>
      <c r="B117" s="53"/>
      <c r="C117" s="54"/>
      <c r="D117" s="244"/>
      <c r="E117" s="244"/>
      <c r="F117" s="245"/>
      <c r="G117" s="246"/>
    </row>
    <row r="118" customFormat="false" ht="13.5" hidden="false" customHeight="false" outlineLevel="0" collapsed="false">
      <c r="A118" s="238"/>
      <c r="B118" s="236"/>
      <c r="C118" s="48"/>
      <c r="D118" s="185"/>
      <c r="E118" s="237"/>
      <c r="F118" s="186"/>
      <c r="G118" s="187"/>
    </row>
    <row r="119" customFormat="false" ht="12.75" hidden="false" customHeight="false" outlineLevel="0" collapsed="false">
      <c r="A119" s="238"/>
      <c r="B119" s="53"/>
      <c r="C119" s="54"/>
      <c r="D119" s="239"/>
      <c r="E119" s="239"/>
      <c r="F119" s="240"/>
      <c r="G119" s="239"/>
    </row>
    <row r="120" customFormat="false" ht="13.5" hidden="false" customHeight="false" outlineLevel="0" collapsed="false">
      <c r="A120" s="238"/>
      <c r="B120" s="53"/>
      <c r="C120" s="54"/>
      <c r="D120" s="239"/>
      <c r="E120" s="239"/>
      <c r="F120" s="240"/>
      <c r="G120" s="241"/>
    </row>
    <row r="121" customFormat="false" ht="13.5" hidden="false" customHeight="false" outlineLevel="0" collapsed="false">
      <c r="A121" s="269"/>
      <c r="B121" s="78" t="s">
        <v>98</v>
      </c>
      <c r="C121" s="126" t="s">
        <v>4</v>
      </c>
      <c r="D121" s="1" t="s">
        <v>5</v>
      </c>
      <c r="E121" s="126" t="s">
        <v>6</v>
      </c>
      <c r="F121" s="149" t="s">
        <v>7</v>
      </c>
      <c r="G121" s="126" t="s">
        <v>8</v>
      </c>
    </row>
    <row r="122" customFormat="false" ht="13.5" hidden="false" customHeight="false" outlineLevel="0" collapsed="false">
      <c r="A122" s="269"/>
      <c r="B122" s="27" t="s">
        <v>146</v>
      </c>
      <c r="C122" s="89" t="n">
        <v>385789.86</v>
      </c>
      <c r="D122" s="336" t="n">
        <v>0.3693</v>
      </c>
      <c r="E122" s="104" t="n">
        <v>1.4278235</v>
      </c>
      <c r="F122" s="26" t="s">
        <v>147</v>
      </c>
      <c r="G122" s="271" t="s">
        <v>53</v>
      </c>
    </row>
    <row r="123" customFormat="false" ht="13.5" hidden="false" customHeight="false" outlineLevel="0" collapsed="false">
      <c r="A123" s="269"/>
      <c r="B123" s="78"/>
      <c r="C123" s="243"/>
      <c r="D123" s="181"/>
      <c r="E123" s="183"/>
      <c r="F123" s="182"/>
      <c r="G123" s="183"/>
    </row>
    <row r="124" customFormat="false" ht="13.5" hidden="false" customHeight="false" outlineLevel="0" collapsed="false">
      <c r="A124" s="238"/>
      <c r="B124" s="47" t="s">
        <v>35</v>
      </c>
      <c r="C124" s="48" t="n">
        <f aca="false">SUM(C122:C123)</f>
        <v>385789.86</v>
      </c>
      <c r="D124" s="239"/>
      <c r="E124" s="239"/>
      <c r="F124" s="240"/>
      <c r="G124" s="241"/>
    </row>
    <row r="125" customFormat="false" ht="13.5" hidden="false" customHeight="false" outlineLevel="0" collapsed="false">
      <c r="A125" s="238"/>
      <c r="B125" s="53"/>
      <c r="C125" s="54"/>
      <c r="D125" s="239"/>
      <c r="E125" s="239"/>
      <c r="F125" s="240"/>
      <c r="G125" s="241"/>
    </row>
    <row r="126" customFormat="false" ht="13.5" hidden="false" customHeight="false" outlineLevel="0" collapsed="false">
      <c r="A126" s="272"/>
      <c r="B126" s="148" t="s">
        <v>98</v>
      </c>
      <c r="C126" s="126" t="s">
        <v>4</v>
      </c>
      <c r="D126" s="1" t="s">
        <v>5</v>
      </c>
      <c r="E126" s="126" t="s">
        <v>6</v>
      </c>
      <c r="F126" s="149" t="s">
        <v>7</v>
      </c>
      <c r="G126" s="126" t="s">
        <v>8</v>
      </c>
    </row>
    <row r="127" customFormat="false" ht="13.5" hidden="false" customHeight="false" outlineLevel="0" collapsed="false">
      <c r="A127" s="272"/>
      <c r="B127" s="179" t="s">
        <v>148</v>
      </c>
      <c r="C127" s="41" t="n">
        <v>5412433.7</v>
      </c>
      <c r="D127" s="337" t="n">
        <v>1.58</v>
      </c>
      <c r="E127" s="23" t="s">
        <v>320</v>
      </c>
      <c r="F127" s="23" t="s">
        <v>321</v>
      </c>
      <c r="G127" s="23" t="s">
        <v>94</v>
      </c>
    </row>
    <row r="128" customFormat="false" ht="13.5" hidden="false" customHeight="false" outlineLevel="0" collapsed="false">
      <c r="A128" s="272"/>
      <c r="B128" s="148"/>
      <c r="C128" s="41"/>
      <c r="D128" s="132"/>
      <c r="E128" s="23"/>
      <c r="F128" s="23"/>
      <c r="G128" s="23"/>
    </row>
    <row r="129" customFormat="false" ht="13.5" hidden="false" customHeight="false" outlineLevel="0" collapsed="false">
      <c r="A129" s="363"/>
      <c r="B129" s="177" t="s">
        <v>96</v>
      </c>
      <c r="C129" s="274" t="s">
        <v>4</v>
      </c>
      <c r="D129" s="275" t="s">
        <v>5</v>
      </c>
      <c r="E129" s="274" t="s">
        <v>6</v>
      </c>
      <c r="F129" s="276" t="s">
        <v>7</v>
      </c>
      <c r="G129" s="274" t="s">
        <v>8</v>
      </c>
    </row>
    <row r="130" customFormat="false" ht="13.5" hidden="false" customHeight="false" outlineLevel="0" collapsed="false">
      <c r="A130" s="363"/>
      <c r="B130" s="277" t="s">
        <v>152</v>
      </c>
      <c r="C130" s="278" t="n">
        <v>1875404.68</v>
      </c>
      <c r="D130" s="360" t="n">
        <v>-0.01</v>
      </c>
      <c r="E130" s="280" t="n">
        <v>937.7023387</v>
      </c>
      <c r="F130" s="281" t="n">
        <v>2000</v>
      </c>
      <c r="G130" s="282" t="s">
        <v>56</v>
      </c>
    </row>
    <row r="131" customFormat="false" ht="13.5" hidden="false" customHeight="false" outlineLevel="0" collapsed="false">
      <c r="A131" s="363"/>
      <c r="B131" s="277" t="s">
        <v>153</v>
      </c>
      <c r="C131" s="41" t="n">
        <v>3751668.3</v>
      </c>
      <c r="D131" s="364" t="n">
        <v>-0.01</v>
      </c>
      <c r="E131" s="43" t="n">
        <v>1018.54058377</v>
      </c>
      <c r="F131" s="45" t="n">
        <v>3683.37635643</v>
      </c>
      <c r="G131" s="282" t="s">
        <v>56</v>
      </c>
    </row>
    <row r="132" customFormat="false" ht="13.5" hidden="false" customHeight="false" outlineLevel="0" collapsed="false">
      <c r="A132" s="363"/>
      <c r="B132" s="284"/>
      <c r="C132" s="285"/>
      <c r="D132" s="286"/>
      <c r="E132" s="287"/>
      <c r="F132" s="288"/>
      <c r="G132" s="289"/>
    </row>
    <row r="133" customFormat="false" ht="13.5" hidden="false" customHeight="false" outlineLevel="0" collapsed="false">
      <c r="A133" s="106"/>
      <c r="B133" s="207" t="s">
        <v>35</v>
      </c>
      <c r="C133" s="48" t="n">
        <f aca="false">SUM(C127+C130+C131)</f>
        <v>11039506.68</v>
      </c>
      <c r="D133" s="290"/>
      <c r="E133" s="291"/>
      <c r="F133" s="292"/>
      <c r="G133" s="293"/>
    </row>
    <row r="134" customFormat="false" ht="13.5" hidden="false" customHeight="false" outlineLevel="0" collapsed="false">
      <c r="A134" s="108"/>
      <c r="B134" s="294"/>
      <c r="C134" s="220"/>
      <c r="D134" s="244"/>
      <c r="E134" s="244"/>
      <c r="F134" s="245"/>
      <c r="G134" s="246"/>
    </row>
    <row r="135" customFormat="false" ht="13.5" hidden="false" customHeight="false" outlineLevel="0" collapsed="false">
      <c r="A135" s="295"/>
      <c r="B135" s="148" t="s">
        <v>98</v>
      </c>
      <c r="C135" s="126" t="s">
        <v>4</v>
      </c>
      <c r="D135" s="1" t="s">
        <v>5</v>
      </c>
      <c r="E135" s="126" t="s">
        <v>6</v>
      </c>
      <c r="F135" s="149" t="s">
        <v>7</v>
      </c>
      <c r="G135" s="126" t="s">
        <v>8</v>
      </c>
    </row>
    <row r="136" customFormat="false" ht="13.5" hidden="false" customHeight="false" outlineLevel="0" collapsed="false">
      <c r="A136" s="295"/>
      <c r="B136" s="179" t="s">
        <v>154</v>
      </c>
      <c r="C136" s="41" t="n">
        <v>6898324.2</v>
      </c>
      <c r="D136" s="338" t="n">
        <v>-0.07</v>
      </c>
      <c r="E136" s="43" t="n">
        <v>137966484</v>
      </c>
      <c r="F136" s="43" t="n">
        <v>5000000</v>
      </c>
      <c r="G136" s="45" t="s">
        <v>155</v>
      </c>
    </row>
    <row r="137" customFormat="false" ht="13.5" hidden="false" customHeight="false" outlineLevel="0" collapsed="false">
      <c r="A137" s="295"/>
      <c r="B137" s="179" t="s">
        <v>156</v>
      </c>
      <c r="C137" s="41" t="n">
        <v>1973128.18</v>
      </c>
      <c r="D137" s="338" t="n">
        <v>-0.16</v>
      </c>
      <c r="E137" s="159" t="n">
        <v>986564.09056264</v>
      </c>
      <c r="F137" s="43" t="n">
        <v>2000000</v>
      </c>
      <c r="G137" s="45" t="s">
        <v>155</v>
      </c>
    </row>
    <row r="138" customFormat="false" ht="13.5" hidden="false" customHeight="false" outlineLevel="0" collapsed="false">
      <c r="A138" s="295"/>
      <c r="B138" s="148" t="s">
        <v>157</v>
      </c>
      <c r="C138" s="41"/>
      <c r="D138" s="132"/>
      <c r="E138" s="43"/>
      <c r="F138" s="255"/>
      <c r="G138" s="45"/>
    </row>
    <row r="139" customFormat="false" ht="13.5" hidden="false" customHeight="false" outlineLevel="0" collapsed="false">
      <c r="A139" s="295"/>
      <c r="B139" s="179" t="s">
        <v>158</v>
      </c>
      <c r="C139" s="41" t="n">
        <v>2412760.21</v>
      </c>
      <c r="D139" s="339" t="n">
        <v>1.46</v>
      </c>
      <c r="E139" s="43" t="n">
        <v>1.23548528</v>
      </c>
      <c r="F139" s="255" t="s">
        <v>255</v>
      </c>
      <c r="G139" s="45" t="s">
        <v>11</v>
      </c>
    </row>
    <row r="140" customFormat="false" ht="13.5" hidden="false" customHeight="false" outlineLevel="0" collapsed="false">
      <c r="A140" s="106"/>
      <c r="B140" s="207" t="s">
        <v>35</v>
      </c>
      <c r="C140" s="48" t="n">
        <f aca="false">SUM(C136:C139)</f>
        <v>11284212.59</v>
      </c>
      <c r="D140" s="237"/>
      <c r="E140" s="237"/>
      <c r="F140" s="186"/>
      <c r="G140" s="187"/>
    </row>
    <row r="141" customFormat="false" ht="13.5" hidden="false" customHeight="false" outlineLevel="0" collapsed="false">
      <c r="A141" s="108"/>
      <c r="B141" s="294"/>
      <c r="C141" s="172"/>
      <c r="D141" s="244"/>
      <c r="E141" s="244"/>
      <c r="F141" s="245"/>
      <c r="G141" s="246"/>
    </row>
    <row r="142" customFormat="false" ht="13.5" hidden="false" customHeight="false" outlineLevel="0" collapsed="false">
      <c r="A142" s="238"/>
      <c r="B142" s="296" t="s">
        <v>157</v>
      </c>
      <c r="C142" s="128" t="s">
        <v>4</v>
      </c>
      <c r="D142" s="127" t="s">
        <v>5</v>
      </c>
      <c r="E142" s="128" t="s">
        <v>6</v>
      </c>
      <c r="F142" s="129" t="s">
        <v>7</v>
      </c>
      <c r="G142" s="128" t="s">
        <v>8</v>
      </c>
    </row>
    <row r="143" customFormat="false" ht="13.5" hidden="false" customHeight="false" outlineLevel="0" collapsed="false">
      <c r="A143" s="238"/>
      <c r="B143" s="179" t="s">
        <v>159</v>
      </c>
      <c r="C143" s="41" t="n">
        <v>1467891.01</v>
      </c>
      <c r="D143" s="338" t="n">
        <v>-0.0792</v>
      </c>
      <c r="E143" s="23" t="s">
        <v>322</v>
      </c>
      <c r="F143" s="23" t="s">
        <v>161</v>
      </c>
      <c r="G143" s="23" t="s">
        <v>155</v>
      </c>
    </row>
    <row r="144" customFormat="false" ht="13.5" hidden="false" customHeight="false" outlineLevel="0" collapsed="false">
      <c r="A144" s="238"/>
      <c r="B144" s="297"/>
      <c r="C144" s="298"/>
      <c r="D144" s="299"/>
      <c r="E144" s="300"/>
      <c r="F144" s="259"/>
      <c r="G144" s="259"/>
    </row>
    <row r="145" customFormat="false" ht="13.5" hidden="false" customHeight="false" outlineLevel="0" collapsed="false">
      <c r="A145" s="106"/>
      <c r="B145" s="207" t="s">
        <v>35</v>
      </c>
      <c r="C145" s="48" t="n">
        <f aca="false">SUM(C143:C144)</f>
        <v>1467891.01</v>
      </c>
      <c r="D145" s="237"/>
      <c r="E145" s="237"/>
      <c r="F145" s="186"/>
      <c r="G145" s="187"/>
    </row>
    <row r="146" customFormat="false" ht="13.5" hidden="false" customHeight="false" outlineLevel="0" collapsed="false">
      <c r="A146" s="108"/>
      <c r="B146" s="294"/>
      <c r="C146" s="220"/>
      <c r="D146" s="244"/>
      <c r="E146" s="244"/>
      <c r="F146" s="245"/>
      <c r="G146" s="246"/>
    </row>
    <row r="147" customFormat="false" ht="13.5" hidden="false" customHeight="false" outlineLevel="0" collapsed="false">
      <c r="A147" s="238"/>
      <c r="B147" s="296" t="s">
        <v>157</v>
      </c>
      <c r="C147" s="128" t="s">
        <v>4</v>
      </c>
      <c r="D147" s="127" t="s">
        <v>5</v>
      </c>
      <c r="E147" s="128" t="s">
        <v>6</v>
      </c>
      <c r="F147" s="129" t="s">
        <v>7</v>
      </c>
      <c r="G147" s="128" t="s">
        <v>8</v>
      </c>
    </row>
    <row r="148" customFormat="false" ht="13.5" hidden="false" customHeight="false" outlineLevel="0" collapsed="false">
      <c r="A148" s="238"/>
      <c r="B148" s="179" t="s">
        <v>162</v>
      </c>
      <c r="C148" s="41" t="n">
        <v>2172345.35</v>
      </c>
      <c r="D148" s="339" t="n">
        <v>0.94</v>
      </c>
      <c r="E148" s="23" t="s">
        <v>323</v>
      </c>
      <c r="F148" s="23" t="s">
        <v>189</v>
      </c>
      <c r="G148" s="23" t="s">
        <v>66</v>
      </c>
    </row>
    <row r="149" customFormat="false" ht="13.5" hidden="false" customHeight="false" outlineLevel="0" collapsed="false">
      <c r="A149" s="238"/>
      <c r="B149" s="297"/>
      <c r="C149" s="298"/>
      <c r="D149" s="299"/>
      <c r="E149" s="300"/>
      <c r="F149" s="259"/>
      <c r="G149" s="259"/>
    </row>
    <row r="150" customFormat="false" ht="13.5" hidden="false" customHeight="false" outlineLevel="0" collapsed="false">
      <c r="A150" s="301"/>
      <c r="B150" s="207" t="s">
        <v>35</v>
      </c>
      <c r="C150" s="48" t="n">
        <f aca="false">SUM(C148:C149)</f>
        <v>2172345.35</v>
      </c>
      <c r="D150" s="237"/>
      <c r="E150" s="237"/>
      <c r="F150" s="186"/>
      <c r="G150" s="187"/>
    </row>
    <row r="151" customFormat="false" ht="13.5" hidden="false" customHeight="false" outlineLevel="0" collapsed="false">
      <c r="A151" s="108"/>
      <c r="B151" s="294"/>
      <c r="C151" s="220"/>
      <c r="D151" s="244"/>
      <c r="E151" s="244"/>
      <c r="F151" s="245"/>
      <c r="G151" s="246"/>
    </row>
    <row r="152" customFormat="false" ht="13.5" hidden="false" customHeight="true" outlineLevel="0" collapsed="false">
      <c r="A152" s="365"/>
      <c r="B152" s="148" t="s">
        <v>98</v>
      </c>
      <c r="C152" s="126" t="s">
        <v>4</v>
      </c>
      <c r="D152" s="1" t="s">
        <v>5</v>
      </c>
      <c r="E152" s="126" t="s">
        <v>6</v>
      </c>
      <c r="F152" s="149" t="s">
        <v>7</v>
      </c>
      <c r="G152" s="126" t="s">
        <v>8</v>
      </c>
    </row>
    <row r="153" customFormat="false" ht="13.5" hidden="false" customHeight="true" outlineLevel="0" collapsed="false">
      <c r="A153" s="365"/>
      <c r="B153" s="179" t="s">
        <v>165</v>
      </c>
      <c r="C153" s="41" t="n">
        <v>390425</v>
      </c>
      <c r="D153" s="337" t="n">
        <v>1.43</v>
      </c>
      <c r="E153" s="23" t="s">
        <v>324</v>
      </c>
      <c r="F153" s="23" t="s">
        <v>167</v>
      </c>
      <c r="G153" s="23" t="s">
        <v>94</v>
      </c>
    </row>
    <row r="154" customFormat="false" ht="13.5" hidden="false" customHeight="true" outlineLevel="0" collapsed="false">
      <c r="A154" s="365"/>
      <c r="B154" s="156"/>
      <c r="C154" s="243"/>
      <c r="D154" s="95"/>
      <c r="E154" s="303"/>
      <c r="F154" s="289"/>
      <c r="G154" s="289"/>
    </row>
    <row r="155" customFormat="false" ht="13.5" hidden="false" customHeight="false" outlineLevel="0" collapsed="false">
      <c r="A155" s="238"/>
      <c r="B155" s="47" t="s">
        <v>35</v>
      </c>
      <c r="C155" s="170" t="n">
        <f aca="false">SUM(C153:C154)</f>
        <v>390425</v>
      </c>
      <c r="D155" s="239"/>
      <c r="E155" s="239"/>
      <c r="F155" s="240"/>
      <c r="G155" s="241"/>
    </row>
    <row r="156" customFormat="false" ht="13.5" hidden="false" customHeight="false" outlineLevel="0" collapsed="false">
      <c r="A156" s="238"/>
      <c r="B156" s="53"/>
      <c r="C156" s="54"/>
      <c r="D156" s="239"/>
      <c r="E156" s="239"/>
      <c r="F156" s="240"/>
      <c r="G156" s="241"/>
    </row>
    <row r="157" customFormat="false" ht="13.5" hidden="false" customHeight="false" outlineLevel="0" collapsed="false">
      <c r="A157" s="301"/>
      <c r="B157" s="148" t="s">
        <v>168</v>
      </c>
      <c r="C157" s="126" t="s">
        <v>4</v>
      </c>
      <c r="D157" s="1" t="s">
        <v>5</v>
      </c>
      <c r="E157" s="126" t="s">
        <v>6</v>
      </c>
      <c r="F157" s="149" t="s">
        <v>7</v>
      </c>
      <c r="G157" s="126" t="s">
        <v>8</v>
      </c>
    </row>
    <row r="158" customFormat="false" ht="13.5" hidden="false" customHeight="false" outlineLevel="0" collapsed="false">
      <c r="A158" s="304"/>
      <c r="B158" s="179" t="s">
        <v>169</v>
      </c>
      <c r="C158" s="41" t="n">
        <v>1980885.91</v>
      </c>
      <c r="D158" s="338" t="n">
        <v>-2.29</v>
      </c>
      <c r="E158" s="23" t="s">
        <v>325</v>
      </c>
      <c r="F158" s="23" t="s">
        <v>326</v>
      </c>
      <c r="G158" s="23" t="s">
        <v>53</v>
      </c>
    </row>
    <row r="159" customFormat="false" ht="13.5" hidden="false" customHeight="false" outlineLevel="0" collapsed="false">
      <c r="A159" s="305"/>
      <c r="B159" s="156"/>
      <c r="C159" s="243"/>
      <c r="D159" s="95"/>
      <c r="E159" s="303"/>
      <c r="F159" s="289"/>
      <c r="G159" s="289"/>
    </row>
    <row r="160" customFormat="false" ht="13.5" hidden="false" customHeight="false" outlineLevel="0" collapsed="false">
      <c r="A160" s="238"/>
      <c r="B160" s="47" t="s">
        <v>35</v>
      </c>
      <c r="C160" s="170" t="n">
        <f aca="false">SUM(C158:C159)</f>
        <v>1980885.91</v>
      </c>
      <c r="D160" s="239"/>
      <c r="E160" s="239"/>
      <c r="F160" s="240"/>
      <c r="G160" s="241"/>
    </row>
    <row r="161" customFormat="false" ht="13.5" hidden="false" customHeight="false" outlineLevel="0" collapsed="false">
      <c r="A161" s="238"/>
      <c r="B161" s="53"/>
      <c r="C161" s="54"/>
      <c r="D161" s="239"/>
      <c r="E161" s="239"/>
      <c r="F161" s="240"/>
      <c r="G161" s="241"/>
    </row>
    <row r="162" customFormat="false" ht="13.5" hidden="false" customHeight="false" outlineLevel="0" collapsed="false">
      <c r="A162" s="301"/>
      <c r="B162" s="148" t="s">
        <v>168</v>
      </c>
      <c r="C162" s="126" t="s">
        <v>4</v>
      </c>
      <c r="D162" s="1" t="s">
        <v>5</v>
      </c>
      <c r="E162" s="126" t="s">
        <v>6</v>
      </c>
      <c r="F162" s="149" t="s">
        <v>7</v>
      </c>
      <c r="G162" s="126" t="s">
        <v>8</v>
      </c>
    </row>
    <row r="163" customFormat="false" ht="13.5" hidden="false" customHeight="false" outlineLevel="0" collapsed="false">
      <c r="A163" s="304"/>
      <c r="B163" s="179" t="s">
        <v>172</v>
      </c>
      <c r="C163" s="41" t="n">
        <v>245027.81</v>
      </c>
      <c r="D163" s="339" t="n">
        <v>0.78</v>
      </c>
      <c r="E163" s="23" t="s">
        <v>327</v>
      </c>
      <c r="F163" s="23" t="s">
        <v>174</v>
      </c>
      <c r="G163" s="23" t="s">
        <v>66</v>
      </c>
    </row>
    <row r="164" customFormat="false" ht="13.5" hidden="false" customHeight="false" outlineLevel="0" collapsed="false">
      <c r="A164" s="304"/>
      <c r="B164" s="148" t="s">
        <v>168</v>
      </c>
      <c r="C164" s="41"/>
      <c r="D164" s="132"/>
      <c r="E164" s="23"/>
      <c r="F164" s="23"/>
      <c r="G164" s="23"/>
    </row>
    <row r="165" customFormat="false" ht="13.5" hidden="false" customHeight="false" outlineLevel="0" collapsed="false">
      <c r="A165" s="304"/>
      <c r="B165" s="306" t="s">
        <v>175</v>
      </c>
      <c r="C165" s="41" t="n">
        <v>2850800.2</v>
      </c>
      <c r="D165" s="337" t="n">
        <v>1.74</v>
      </c>
      <c r="E165" s="23" t="s">
        <v>328</v>
      </c>
      <c r="F165" s="23" t="s">
        <v>177</v>
      </c>
      <c r="G165" s="23" t="s">
        <v>94</v>
      </c>
    </row>
    <row r="166" customFormat="false" ht="13.5" hidden="false" customHeight="false" outlineLevel="0" collapsed="false">
      <c r="A166" s="238"/>
      <c r="B166" s="47" t="s">
        <v>35</v>
      </c>
      <c r="C166" s="170" t="n">
        <f aca="false">SUM(C163+C165)</f>
        <v>3095828.01</v>
      </c>
      <c r="D166" s="239"/>
      <c r="E166" s="239"/>
      <c r="F166" s="240"/>
      <c r="G166" s="241"/>
    </row>
    <row r="167" customFormat="false" ht="13.5" hidden="false" customHeight="false" outlineLevel="0" collapsed="false">
      <c r="A167" s="238"/>
      <c r="B167" s="53"/>
      <c r="C167" s="54"/>
      <c r="D167" s="239"/>
      <c r="E167" s="239"/>
      <c r="F167" s="240"/>
      <c r="G167" s="241"/>
    </row>
    <row r="168" customFormat="false" ht="13.5" hidden="false" customHeight="false" outlineLevel="0" collapsed="false">
      <c r="A168" s="301"/>
      <c r="B168" s="307" t="s">
        <v>168</v>
      </c>
      <c r="C168" s="126" t="s">
        <v>4</v>
      </c>
      <c r="D168" s="1" t="s">
        <v>5</v>
      </c>
      <c r="E168" s="126" t="s">
        <v>6</v>
      </c>
      <c r="F168" s="149" t="s">
        <v>7</v>
      </c>
      <c r="G168" s="126" t="s">
        <v>8</v>
      </c>
    </row>
    <row r="169" customFormat="false" ht="13.5" hidden="false" customHeight="false" outlineLevel="0" collapsed="false">
      <c r="A169" s="304"/>
      <c r="B169" s="131" t="s">
        <v>178</v>
      </c>
      <c r="C169" s="41" t="n">
        <v>905168.5</v>
      </c>
      <c r="D169" s="337" t="n">
        <v>0.37</v>
      </c>
      <c r="E169" s="43" t="n">
        <v>0.8304463</v>
      </c>
      <c r="F169" s="308" t="n">
        <v>1089978.297</v>
      </c>
      <c r="G169" s="23" t="s">
        <v>94</v>
      </c>
    </row>
    <row r="170" customFormat="false" ht="13.5" hidden="false" customHeight="false" outlineLevel="0" collapsed="false">
      <c r="A170" s="305"/>
      <c r="B170" s="309"/>
      <c r="C170" s="243"/>
      <c r="D170" s="95"/>
      <c r="E170" s="303"/>
      <c r="F170" s="289"/>
      <c r="G170" s="289"/>
    </row>
    <row r="171" customFormat="false" ht="13.5" hidden="false" customHeight="false" outlineLevel="0" collapsed="false">
      <c r="A171" s="238"/>
      <c r="B171" s="47" t="s">
        <v>35</v>
      </c>
      <c r="C171" s="170" t="n">
        <f aca="false">SUM(C169:C170)</f>
        <v>905168.5</v>
      </c>
      <c r="D171" s="239"/>
      <c r="E171" s="239"/>
      <c r="F171" s="240"/>
      <c r="G171" s="241"/>
    </row>
    <row r="172" customFormat="false" ht="13.5" hidden="false" customHeight="false" outlineLevel="0" collapsed="false">
      <c r="A172" s="238"/>
      <c r="B172" s="53"/>
      <c r="C172" s="54"/>
      <c r="D172" s="239"/>
      <c r="E172" s="239"/>
      <c r="F172" s="240"/>
      <c r="G172" s="241"/>
    </row>
    <row r="173" customFormat="false" ht="13.5" hidden="false" customHeight="false" outlineLevel="0" collapsed="false">
      <c r="A173" s="106"/>
      <c r="B173" s="207"/>
      <c r="C173" s="48"/>
      <c r="D173" s="215"/>
      <c r="E173" s="216"/>
      <c r="F173" s="217"/>
      <c r="G173" s="218"/>
    </row>
    <row r="174" customFormat="false" ht="13.5" hidden="false" customHeight="false" outlineLevel="0" collapsed="false">
      <c r="A174" s="310"/>
      <c r="B174" s="311"/>
      <c r="C174" s="312"/>
      <c r="D174" s="313"/>
      <c r="E174" s="314"/>
      <c r="F174" s="314"/>
      <c r="G174" s="366"/>
    </row>
    <row r="175" customFormat="false" ht="13.5" hidden="false" customHeight="false" outlineLevel="0" collapsed="false">
      <c r="A175" s="315" t="s">
        <v>181</v>
      </c>
      <c r="B175" s="316"/>
      <c r="C175" s="317" t="n">
        <f aca="false">SUM(C173+C171+C166+C160+C155+C150+C145+C140+C133+C124+C118+C116+C111+C109+C100+C97+C90+C83+E177+C77+C70+C64+C58+C52+C46+C41+C32+C27+C15)</f>
        <v>223385515.63</v>
      </c>
      <c r="D175" s="318"/>
      <c r="E175" s="319"/>
      <c r="F175" s="319"/>
      <c r="G175" s="320"/>
    </row>
    <row r="177" customFormat="false" ht="12.75" hidden="false" customHeight="false" outlineLevel="0" collapsed="false">
      <c r="C177" s="361"/>
    </row>
    <row r="178" customFormat="false" ht="12.75" hidden="false" customHeight="false" outlineLevel="0" collapsed="false">
      <c r="C178" s="361"/>
    </row>
  </sheetData>
  <mergeCells count="6">
    <mergeCell ref="A55:A57"/>
    <mergeCell ref="A121:A123"/>
    <mergeCell ref="A126:A128"/>
    <mergeCell ref="A129:A132"/>
    <mergeCell ref="A135:A139"/>
    <mergeCell ref="A152:A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329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587938.09</v>
      </c>
      <c r="D5" s="350" t="n">
        <v>4.3254</v>
      </c>
      <c r="E5" s="22" t="n">
        <v>2.484296317</v>
      </c>
      <c r="F5" s="23" t="s">
        <v>33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190222.4</v>
      </c>
      <c r="D6" s="351" t="n">
        <v>1.8193</v>
      </c>
      <c r="E6" s="26" t="s">
        <v>331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791020.95</v>
      </c>
      <c r="D7" s="350" t="n">
        <v>4.2316</v>
      </c>
      <c r="E7" s="23" t="s">
        <v>332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4004398.68</v>
      </c>
      <c r="D8" s="321" t="n">
        <v>0.9246</v>
      </c>
      <c r="E8" s="23" t="s">
        <v>333</v>
      </c>
      <c r="F8" s="23" t="s">
        <v>334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57119.86</v>
      </c>
      <c r="D9" s="321" t="s">
        <v>335</v>
      </c>
      <c r="E9" s="23" t="s">
        <v>333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700467.7</v>
      </c>
      <c r="D10" s="321" t="n">
        <v>0.9246</v>
      </c>
      <c r="E10" s="23" t="s">
        <v>333</v>
      </c>
      <c r="F10" s="26" t="s">
        <v>336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1931192.86</v>
      </c>
      <c r="D12" s="352" t="s">
        <v>337</v>
      </c>
      <c r="E12" s="26" t="s">
        <v>338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385987.08</v>
      </c>
      <c r="D14" s="324" t="n">
        <v>-0.3</v>
      </c>
      <c r="E14" s="43" t="n">
        <v>941.4319039</v>
      </c>
      <c r="F14" s="44" t="n">
        <v>41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7348347.62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231035.31</v>
      </c>
      <c r="D18" s="326" t="n">
        <v>0.84</v>
      </c>
      <c r="E18" s="327" t="n">
        <v>2.150197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7131267.7</v>
      </c>
      <c r="D19" s="354" t="n">
        <v>4.2</v>
      </c>
      <c r="E19" s="69" t="s">
        <v>339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861504</v>
      </c>
      <c r="D20" s="354" t="n">
        <v>1.11</v>
      </c>
      <c r="E20" s="69" t="s">
        <v>340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224249.35</v>
      </c>
      <c r="D22" s="352" t="s">
        <v>341</v>
      </c>
      <c r="E22" s="26" t="s">
        <v>342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054621.33</v>
      </c>
      <c r="D24" s="340" t="n">
        <v>1.09</v>
      </c>
      <c r="E24" s="77" t="s">
        <v>343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976680</v>
      </c>
      <c r="D26" s="340" t="n">
        <v>3.34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4479357.69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281457.95</v>
      </c>
      <c r="D30" s="333" t="n">
        <v>-1.84</v>
      </c>
      <c r="E30" s="26" t="s">
        <v>344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30:C31)</f>
        <v>4281457.95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089518.39</v>
      </c>
      <c r="D35" s="334" t="n">
        <v>0.98</v>
      </c>
      <c r="E35" s="100" t="s">
        <v>345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089518.39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48080.05</v>
      </c>
      <c r="D37" s="335" t="n">
        <v>-38.46</v>
      </c>
      <c r="E37" s="100" t="s">
        <v>346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90419.3</v>
      </c>
      <c r="D38" s="335" t="n">
        <v>-38.46</v>
      </c>
      <c r="E38" s="100" t="s">
        <v>347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95598.12</v>
      </c>
      <c r="D39" s="333" t="n">
        <v>-38.46</v>
      </c>
      <c r="E39" s="103" t="n">
        <v>511.08025723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234097.47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3323615.86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20.25" hidden="false" customHeight="true" outlineLevel="0" collapsed="false">
      <c r="A43" s="367" t="s">
        <v>348</v>
      </c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8.75" hidden="false" customHeight="true" outlineLevel="0" collapsed="false">
      <c r="A44" s="367" t="s">
        <v>349</v>
      </c>
      <c r="B44" s="117" t="s">
        <v>77</v>
      </c>
      <c r="C44" s="118" t="n">
        <v>1812082.54</v>
      </c>
      <c r="D44" s="340" t="n">
        <v>0.47</v>
      </c>
      <c r="E44" s="77" t="s">
        <v>350</v>
      </c>
      <c r="F44" s="77" t="s">
        <v>79</v>
      </c>
      <c r="G44" s="77" t="s">
        <v>66</v>
      </c>
    </row>
    <row r="45" customFormat="false" ht="14.25" hidden="false" customHeight="false" outlineLevel="0" collapsed="false">
      <c r="A45" s="368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12082.54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32008948.59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580336.33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76098.21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8565383.13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46"/>
      <c r="G53" s="144"/>
    </row>
    <row r="54" customFormat="false" ht="13.5" hidden="false" customHeight="false" outlineLevel="0" collapsed="false">
      <c r="A54" s="147"/>
      <c r="B54" s="148" t="s">
        <v>90</v>
      </c>
      <c r="C54" s="126" t="s">
        <v>4</v>
      </c>
      <c r="D54" s="1" t="s">
        <v>5</v>
      </c>
      <c r="E54" s="126" t="s">
        <v>6</v>
      </c>
      <c r="F54" s="149" t="s">
        <v>7</v>
      </c>
      <c r="G54" s="126" t="s">
        <v>8</v>
      </c>
    </row>
    <row r="55" customFormat="false" ht="13.5" hidden="false" customHeight="false" outlineLevel="0" collapsed="false">
      <c r="A55" s="147"/>
      <c r="B55" s="150" t="s">
        <v>91</v>
      </c>
      <c r="C55" s="98" t="n">
        <v>3855120.73</v>
      </c>
      <c r="D55" s="335" t="n">
        <v>-0.05</v>
      </c>
      <c r="E55" s="100" t="s">
        <v>351</v>
      </c>
      <c r="F55" s="100" t="s">
        <v>93</v>
      </c>
      <c r="G55" s="100" t="s">
        <v>94</v>
      </c>
    </row>
    <row r="56" customFormat="false" ht="13.5" hidden="false" customHeight="false" outlineLevel="0" collapsed="false">
      <c r="A56" s="147"/>
      <c r="B56" s="150"/>
      <c r="C56" s="98"/>
      <c r="D56" s="151"/>
      <c r="E56" s="100" t="s">
        <v>95</v>
      </c>
      <c r="F56" s="100"/>
      <c r="G56" s="100"/>
    </row>
    <row r="57" customFormat="false" ht="13.5" hidden="false" customHeight="false" outlineLevel="0" collapsed="false">
      <c r="A57" s="152"/>
      <c r="B57" s="47" t="s">
        <v>35</v>
      </c>
      <c r="C57" s="48" t="n">
        <f aca="false">C55</f>
        <v>3855120.73</v>
      </c>
      <c r="D57" s="137"/>
      <c r="E57" s="83"/>
      <c r="F57" s="83"/>
      <c r="G57" s="52"/>
    </row>
    <row r="58" customFormat="false" ht="13.5" hidden="false" customHeight="false" outlineLevel="0" collapsed="false">
      <c r="A58" s="153"/>
      <c r="B58" s="46"/>
      <c r="C58" s="46"/>
      <c r="D58" s="111"/>
      <c r="E58" s="111"/>
      <c r="F58" s="111"/>
      <c r="G58" s="154"/>
    </row>
    <row r="59" customFormat="false" ht="13.5" hidden="false" customHeight="false" outlineLevel="0" collapsed="false">
      <c r="A59" s="155"/>
      <c r="B59" s="156" t="s">
        <v>96</v>
      </c>
      <c r="C59" s="14" t="s">
        <v>4</v>
      </c>
      <c r="D59" s="115" t="s">
        <v>5</v>
      </c>
      <c r="E59" s="87" t="s">
        <v>6</v>
      </c>
      <c r="F59" s="88" t="s">
        <v>7</v>
      </c>
      <c r="G59" s="87" t="s">
        <v>8</v>
      </c>
    </row>
    <row r="60" customFormat="false" ht="13.5" hidden="false" customHeight="false" outlineLevel="0" collapsed="false">
      <c r="A60" s="157"/>
      <c r="B60" s="40" t="s">
        <v>97</v>
      </c>
      <c r="C60" s="41" t="n">
        <v>2403104.55</v>
      </c>
      <c r="D60" s="339" t="n">
        <v>1.5</v>
      </c>
      <c r="E60" s="159" t="n">
        <v>1774.1786328</v>
      </c>
      <c r="F60" s="45" t="n">
        <v>1354.488499</v>
      </c>
      <c r="G60" s="45" t="s">
        <v>34</v>
      </c>
    </row>
    <row r="61" customFormat="false" ht="13.5" hidden="false" customHeight="false" outlineLevel="0" collapsed="false">
      <c r="A61" s="157"/>
      <c r="B61" s="148"/>
      <c r="C61" s="41"/>
      <c r="D61" s="132"/>
      <c r="E61" s="23"/>
      <c r="F61" s="23"/>
      <c r="G61" s="23"/>
    </row>
    <row r="62" customFormat="false" ht="13.5" hidden="false" customHeight="false" outlineLevel="0" collapsed="false">
      <c r="A62" s="157"/>
      <c r="B62" s="40"/>
      <c r="C62" s="41"/>
      <c r="D62" s="76"/>
      <c r="E62" s="77"/>
      <c r="F62" s="77"/>
      <c r="G62" s="160"/>
    </row>
    <row r="63" customFormat="false" ht="13.5" hidden="false" customHeight="false" outlineLevel="0" collapsed="false">
      <c r="A63" s="161"/>
      <c r="B63" s="47" t="s">
        <v>35</v>
      </c>
      <c r="C63" s="48" t="n">
        <f aca="false">SUM(C60:C62)</f>
        <v>2403104.55</v>
      </c>
      <c r="D63" s="124"/>
      <c r="E63" s="162"/>
      <c r="F63" s="163"/>
      <c r="G63" s="164"/>
    </row>
    <row r="64" customFormat="false" ht="13.5" hidden="false" customHeight="false" outlineLevel="0" collapsed="false">
      <c r="A64" s="111"/>
      <c r="B64" s="53"/>
      <c r="C64" s="54"/>
      <c r="D64" s="56"/>
      <c r="E64" s="165"/>
      <c r="F64" s="166"/>
      <c r="G64" s="167"/>
    </row>
    <row r="65" customFormat="false" ht="13.5" hidden="false" customHeight="false" outlineLevel="0" collapsed="false">
      <c r="A65" s="46"/>
      <c r="B65" s="148" t="s">
        <v>98</v>
      </c>
      <c r="C65" s="126" t="s">
        <v>4</v>
      </c>
      <c r="D65" s="1" t="s">
        <v>5</v>
      </c>
      <c r="E65" s="126" t="s">
        <v>6</v>
      </c>
      <c r="F65" s="149" t="s">
        <v>7</v>
      </c>
      <c r="G65" s="126" t="s">
        <v>8</v>
      </c>
    </row>
    <row r="66" customFormat="false" ht="13.5" hidden="false" customHeight="false" outlineLevel="0" collapsed="false">
      <c r="A66" s="46"/>
      <c r="B66" s="40" t="s">
        <v>99</v>
      </c>
      <c r="C66" s="41" t="n">
        <v>2028832.83</v>
      </c>
      <c r="D66" s="340" t="n">
        <v>1.5</v>
      </c>
      <c r="E66" s="77" t="s">
        <v>352</v>
      </c>
      <c r="F66" s="77" t="s">
        <v>101</v>
      </c>
      <c r="G66" s="160"/>
    </row>
    <row r="67" customFormat="false" ht="13.5" hidden="false" customHeight="false" outlineLevel="0" collapsed="false">
      <c r="A67" s="46"/>
      <c r="B67" s="40" t="s">
        <v>102</v>
      </c>
      <c r="C67" s="41" t="n">
        <v>1777635.26</v>
      </c>
      <c r="D67" s="337" t="n">
        <v>2.67</v>
      </c>
      <c r="E67" s="23" t="s">
        <v>353</v>
      </c>
      <c r="F67" s="23" t="s">
        <v>104</v>
      </c>
      <c r="G67" s="23" t="s">
        <v>105</v>
      </c>
    </row>
    <row r="68" customFormat="false" ht="13.5" hidden="false" customHeight="false" outlineLevel="0" collapsed="false">
      <c r="A68" s="46"/>
      <c r="B68" s="40" t="s">
        <v>106</v>
      </c>
      <c r="C68" s="41" t="n">
        <v>2197571.55</v>
      </c>
      <c r="D68" s="95" t="n">
        <v>1.39</v>
      </c>
      <c r="E68" s="23" t="s">
        <v>354</v>
      </c>
      <c r="F68" s="23" t="s">
        <v>316</v>
      </c>
      <c r="G68" s="126"/>
    </row>
    <row r="69" customFormat="false" ht="13.5" hidden="false" customHeight="false" outlineLevel="0" collapsed="false">
      <c r="A69" s="161"/>
      <c r="B69" s="92" t="s">
        <v>35</v>
      </c>
      <c r="C69" s="170" t="n">
        <f aca="false">SUM(C66:C68)</f>
        <v>6004039.64</v>
      </c>
      <c r="D69" s="56"/>
      <c r="E69" s="165"/>
      <c r="F69" s="166"/>
      <c r="G69" s="167"/>
    </row>
    <row r="70" customFormat="false" ht="13.5" hidden="false" customHeight="false" outlineLevel="0" collapsed="false">
      <c r="A70" s="171"/>
      <c r="B70" s="56"/>
      <c r="C70" s="165"/>
      <c r="D70" s="112"/>
      <c r="E70" s="172"/>
      <c r="F70" s="173"/>
      <c r="G70" s="174"/>
    </row>
    <row r="71" customFormat="false" ht="13.5" hidden="false" customHeight="false" outlineLevel="0" collapsed="false">
      <c r="A71" s="175"/>
      <c r="B71" s="156" t="s">
        <v>109</v>
      </c>
      <c r="C71" s="14" t="s">
        <v>4</v>
      </c>
      <c r="D71" s="115" t="s">
        <v>5</v>
      </c>
      <c r="E71" s="87" t="s">
        <v>6</v>
      </c>
      <c r="F71" s="88" t="s">
        <v>7</v>
      </c>
      <c r="G71" s="87" t="s">
        <v>8</v>
      </c>
    </row>
    <row r="72" customFormat="false" ht="15.75" hidden="false" customHeight="false" outlineLevel="0" collapsed="false">
      <c r="A72" s="176"/>
      <c r="B72" s="40" t="s">
        <v>110</v>
      </c>
      <c r="C72" s="41" t="n">
        <v>772801.98</v>
      </c>
      <c r="D72" s="339" t="n">
        <v>0.99</v>
      </c>
      <c r="E72" s="23" t="s">
        <v>355</v>
      </c>
      <c r="F72" s="23" t="s">
        <v>112</v>
      </c>
      <c r="G72" s="23" t="s">
        <v>66</v>
      </c>
    </row>
    <row r="73" customFormat="false" ht="15.75" hidden="false" customHeight="false" outlineLevel="0" collapsed="false">
      <c r="A73" s="176"/>
      <c r="B73" s="177" t="s">
        <v>96</v>
      </c>
      <c r="C73" s="32"/>
      <c r="D73" s="178"/>
      <c r="E73" s="36" t="s">
        <v>113</v>
      </c>
      <c r="F73" s="36"/>
      <c r="G73" s="36"/>
    </row>
    <row r="74" customFormat="false" ht="15.75" hidden="false" customHeight="false" outlineLevel="0" collapsed="false">
      <c r="A74" s="176"/>
      <c r="B74" s="179" t="s">
        <v>114</v>
      </c>
      <c r="C74" s="41" t="n">
        <v>403932.24</v>
      </c>
      <c r="D74" s="338" t="n">
        <v>-1.37</v>
      </c>
      <c r="E74" s="23" t="s">
        <v>356</v>
      </c>
      <c r="F74" s="23" t="s">
        <v>116</v>
      </c>
      <c r="G74" s="23" t="s">
        <v>56</v>
      </c>
    </row>
    <row r="75" customFormat="false" ht="13.5" hidden="false" customHeight="false" outlineLevel="0" collapsed="false">
      <c r="B75" s="148"/>
      <c r="C75" s="126"/>
      <c r="D75" s="181"/>
      <c r="E75" s="182"/>
      <c r="F75" s="182"/>
      <c r="G75" s="183"/>
    </row>
    <row r="76" customFormat="false" ht="13.5" hidden="false" customHeight="false" outlineLevel="0" collapsed="false">
      <c r="A76" s="184"/>
      <c r="B76" s="47" t="s">
        <v>35</v>
      </c>
      <c r="C76" s="48" t="n">
        <f aca="false">SUM(C74+C72)</f>
        <v>1176734.22</v>
      </c>
      <c r="D76" s="185"/>
      <c r="E76" s="186"/>
      <c r="F76" s="186"/>
      <c r="G76" s="187"/>
    </row>
    <row r="77" customFormat="false" ht="13.5" hidden="false" customHeight="false" outlineLevel="0" collapsed="false">
      <c r="A77" s="188"/>
      <c r="B77" s="189"/>
      <c r="C77" s="165"/>
      <c r="D77" s="190"/>
      <c r="E77" s="85"/>
      <c r="F77" s="85"/>
      <c r="G77" s="191"/>
    </row>
    <row r="78" customFormat="false" ht="13.5" hidden="false" customHeight="false" outlineLevel="0" collapsed="false">
      <c r="A78" s="203"/>
      <c r="B78" s="148" t="s">
        <v>98</v>
      </c>
      <c r="C78" s="126" t="s">
        <v>4</v>
      </c>
      <c r="D78" s="204" t="s">
        <v>5</v>
      </c>
      <c r="E78" s="128" t="s">
        <v>6</v>
      </c>
      <c r="F78" s="129" t="s">
        <v>7</v>
      </c>
      <c r="G78" s="128" t="s">
        <v>8</v>
      </c>
    </row>
    <row r="79" customFormat="false" ht="13.5" hidden="false" customHeight="false" outlineLevel="0" collapsed="false">
      <c r="A79" s="203"/>
      <c r="B79" s="40" t="s">
        <v>120</v>
      </c>
      <c r="C79" s="98" t="n">
        <v>1283209.33</v>
      </c>
      <c r="D79" s="340" t="n">
        <v>0.73</v>
      </c>
      <c r="E79" s="77" t="s">
        <v>357</v>
      </c>
      <c r="F79" s="77" t="s">
        <v>122</v>
      </c>
      <c r="G79" s="205" t="s">
        <v>105</v>
      </c>
    </row>
    <row r="80" customFormat="false" ht="13.5" hidden="false" customHeight="false" outlineLevel="0" collapsed="false">
      <c r="A80" s="203"/>
      <c r="B80" s="206"/>
      <c r="C80" s="118"/>
      <c r="D80" s="80"/>
      <c r="E80" s="77"/>
      <c r="F80" s="77"/>
      <c r="G80" s="205"/>
    </row>
    <row r="81" customFormat="false" ht="13.5" hidden="false" customHeight="false" outlineLevel="0" collapsed="false">
      <c r="A81" s="106"/>
      <c r="B81" s="207" t="s">
        <v>35</v>
      </c>
      <c r="C81" s="48" t="n">
        <f aca="false">C79</f>
        <v>1283209.33</v>
      </c>
      <c r="D81" s="137"/>
      <c r="E81" s="83"/>
      <c r="F81" s="83"/>
      <c r="G81" s="196"/>
    </row>
    <row r="82" customFormat="false" ht="13.5" hidden="false" customHeight="false" outlineLevel="0" collapsed="false">
      <c r="A82" s="108"/>
      <c r="B82" s="189"/>
      <c r="C82" s="172"/>
      <c r="D82" s="190"/>
      <c r="E82" s="85"/>
      <c r="F82" s="85"/>
      <c r="G82" s="191"/>
    </row>
    <row r="83" customFormat="false" ht="13.5" hidden="false" customHeight="false" outlineLevel="0" collapsed="false">
      <c r="A83" s="157"/>
      <c r="B83" s="208" t="s">
        <v>98</v>
      </c>
      <c r="C83" s="128" t="s">
        <v>4</v>
      </c>
      <c r="D83" s="127" t="s">
        <v>5</v>
      </c>
      <c r="E83" s="128" t="s">
        <v>6</v>
      </c>
      <c r="F83" s="129" t="s">
        <v>7</v>
      </c>
      <c r="G83" s="128" t="s">
        <v>8</v>
      </c>
    </row>
    <row r="84" customFormat="false" ht="13.5" hidden="false" customHeight="false" outlineLevel="0" collapsed="false">
      <c r="A84" s="157"/>
      <c r="B84" s="131" t="s">
        <v>125</v>
      </c>
      <c r="C84" s="41" t="n">
        <v>1005036.78</v>
      </c>
      <c r="D84" s="332" t="n">
        <v>1.46</v>
      </c>
      <c r="E84" s="118" t="n">
        <v>1.14035707</v>
      </c>
      <c r="F84" s="77" t="s">
        <v>216</v>
      </c>
      <c r="G84" s="160" t="s">
        <v>53</v>
      </c>
    </row>
    <row r="85" customFormat="false" ht="13.5" hidden="false" customHeight="false" outlineLevel="0" collapsed="false">
      <c r="A85" s="155"/>
      <c r="B85" s="60" t="s">
        <v>127</v>
      </c>
      <c r="C85" s="32"/>
      <c r="D85" s="209"/>
      <c r="E85" s="210"/>
      <c r="F85" s="211"/>
      <c r="G85" s="212"/>
    </row>
    <row r="86" customFormat="false" ht="13.5" hidden="false" customHeight="false" outlineLevel="0" collapsed="false">
      <c r="A86" s="157"/>
      <c r="B86" s="131" t="s">
        <v>128</v>
      </c>
      <c r="C86" s="213" t="n">
        <v>817537.132</v>
      </c>
      <c r="D86" s="337" t="n">
        <v>1.94</v>
      </c>
      <c r="E86" s="214" t="n">
        <v>0.96638053</v>
      </c>
      <c r="F86" s="160" t="n">
        <v>845978.476787</v>
      </c>
      <c r="G86" s="160" t="s">
        <v>129</v>
      </c>
    </row>
    <row r="87" customFormat="false" ht="13.5" hidden="false" customHeight="false" outlineLevel="0" collapsed="false">
      <c r="A87" s="161"/>
      <c r="B87" s="47" t="s">
        <v>35</v>
      </c>
      <c r="C87" s="48" t="n">
        <f aca="false">SUM(C84:C86)</f>
        <v>1822573.912</v>
      </c>
      <c r="D87" s="215"/>
      <c r="E87" s="216"/>
      <c r="F87" s="217"/>
      <c r="G87" s="218"/>
    </row>
    <row r="88" customFormat="false" ht="13.5" hidden="false" customHeight="false" outlineLevel="0" collapsed="false">
      <c r="A88" s="153"/>
      <c r="B88" s="53"/>
      <c r="C88" s="54"/>
      <c r="D88" s="219"/>
      <c r="E88" s="220"/>
      <c r="F88" s="221"/>
      <c r="G88" s="222"/>
    </row>
    <row r="89" customFormat="false" ht="13.5" hidden="false" customHeight="false" outlineLevel="0" collapsed="false">
      <c r="A89" s="152"/>
      <c r="B89" s="148" t="s">
        <v>98</v>
      </c>
      <c r="C89" s="126" t="s">
        <v>4</v>
      </c>
      <c r="D89" s="223" t="s">
        <v>5</v>
      </c>
      <c r="E89" s="224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2"/>
      <c r="B90" s="40" t="s">
        <v>130</v>
      </c>
      <c r="C90" s="41" t="n">
        <v>6167117.16</v>
      </c>
      <c r="D90" s="339" t="n">
        <v>0.93</v>
      </c>
      <c r="E90" s="43" t="n">
        <v>1.54778962</v>
      </c>
      <c r="F90" s="45" t="n">
        <v>3984467.34181765</v>
      </c>
      <c r="G90" s="45" t="s">
        <v>34</v>
      </c>
    </row>
    <row r="91" customFormat="false" ht="13.5" hidden="false" customHeight="false" outlineLevel="0" collapsed="false">
      <c r="A91" s="225"/>
      <c r="B91" s="226" t="s">
        <v>131</v>
      </c>
      <c r="C91" s="227"/>
      <c r="D91" s="228"/>
      <c r="E91" s="229"/>
      <c r="F91" s="230"/>
      <c r="G91" s="230"/>
    </row>
    <row r="92" customFormat="false" ht="13.5" hidden="false" customHeight="false" outlineLevel="0" collapsed="false">
      <c r="A92" s="152"/>
      <c r="B92" s="40" t="s">
        <v>132</v>
      </c>
      <c r="C92" s="41" t="n">
        <v>967521.65</v>
      </c>
      <c r="D92" s="332" t="n">
        <v>3.16</v>
      </c>
      <c r="E92" s="231" t="n">
        <v>1.0974422</v>
      </c>
      <c r="F92" s="232" t="n">
        <v>881615.13303</v>
      </c>
      <c r="G92" s="160" t="s">
        <v>11</v>
      </c>
    </row>
    <row r="93" customFormat="false" ht="13.5" hidden="false" customHeight="false" outlineLevel="0" collapsed="false">
      <c r="A93" s="152" t="s">
        <v>113</v>
      </c>
      <c r="B93" s="40" t="s">
        <v>133</v>
      </c>
      <c r="C93" s="41" t="n">
        <v>4625474.83</v>
      </c>
      <c r="D93" s="332" t="n">
        <v>1.31</v>
      </c>
      <c r="E93" s="332" t="n">
        <v>1.65682638</v>
      </c>
      <c r="F93" s="332" t="n">
        <v>2.79176797668111</v>
      </c>
      <c r="G93" s="160" t="s">
        <v>66</v>
      </c>
    </row>
    <row r="94" customFormat="false" ht="13.5" hidden="false" customHeight="false" outlineLevel="0" collapsed="false">
      <c r="A94" s="235"/>
      <c r="B94" s="236" t="s">
        <v>35</v>
      </c>
      <c r="C94" s="48" t="n">
        <f aca="false">SUM(C90:C93)</f>
        <v>11760113.64</v>
      </c>
      <c r="D94" s="185"/>
      <c r="E94" s="237"/>
      <c r="F94" s="186"/>
      <c r="G94" s="187"/>
    </row>
    <row r="95" customFormat="false" ht="13.5" hidden="false" customHeight="false" outlineLevel="0" collapsed="false">
      <c r="A95" s="238"/>
      <c r="B95" s="53"/>
      <c r="C95" s="54"/>
      <c r="D95" s="239"/>
      <c r="E95" s="239"/>
      <c r="F95" s="240"/>
      <c r="G95" s="241"/>
    </row>
    <row r="96" customFormat="false" ht="13.5" hidden="false" customHeight="false" outlineLevel="0" collapsed="false">
      <c r="A96" s="238"/>
      <c r="B96" s="13" t="s">
        <v>3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238"/>
      <c r="B97" s="19" t="s">
        <v>134</v>
      </c>
      <c r="C97" s="341" t="n">
        <v>1022088.01</v>
      </c>
      <c r="D97" s="362" t="n">
        <v>1.46</v>
      </c>
      <c r="E97" s="342" t="n">
        <v>91801788630</v>
      </c>
      <c r="F97" s="23" t="s">
        <v>188</v>
      </c>
      <c r="G97" s="160" t="s">
        <v>11</v>
      </c>
    </row>
    <row r="98" customFormat="false" ht="13.5" hidden="false" customHeight="false" outlineLevel="0" collapsed="false">
      <c r="A98" s="238"/>
      <c r="B98" s="78"/>
      <c r="C98" s="243"/>
      <c r="D98" s="126"/>
      <c r="E98" s="126"/>
      <c r="F98" s="149"/>
      <c r="G98" s="126"/>
    </row>
    <row r="99" customFormat="false" ht="13.5" hidden="false" customHeight="false" outlineLevel="0" collapsed="false">
      <c r="A99" s="238"/>
      <c r="B99" s="107" t="s">
        <v>35</v>
      </c>
      <c r="C99" s="170" t="n">
        <f aca="false">C97</f>
        <v>1022088.01</v>
      </c>
      <c r="D99" s="239"/>
      <c r="E99" s="239"/>
      <c r="F99" s="240"/>
      <c r="G99" s="241"/>
    </row>
    <row r="100" customFormat="false" ht="13.5" hidden="false" customHeight="false" outlineLevel="0" collapsed="false">
      <c r="A100" s="238"/>
      <c r="B100" s="53"/>
      <c r="C100" s="54"/>
      <c r="D100" s="244"/>
      <c r="E100" s="244"/>
      <c r="F100" s="245"/>
      <c r="G100" s="246"/>
    </row>
    <row r="101" customFormat="false" ht="13.5" hidden="false" customHeight="false" outlineLevel="0" collapsed="false">
      <c r="A101" s="247"/>
      <c r="B101" s="248" t="s">
        <v>137</v>
      </c>
      <c r="C101" s="126" t="s">
        <v>4</v>
      </c>
      <c r="D101" s="249" t="s">
        <v>5</v>
      </c>
      <c r="E101" s="224" t="s">
        <v>6</v>
      </c>
      <c r="F101" s="129" t="s">
        <v>7</v>
      </c>
      <c r="G101" s="128" t="s">
        <v>8</v>
      </c>
    </row>
    <row r="102" customFormat="false" ht="13.5" hidden="false" customHeight="false" outlineLevel="0" collapsed="false">
      <c r="A102" s="238"/>
      <c r="B102" s="250" t="s">
        <v>138</v>
      </c>
      <c r="C102" s="41" t="n">
        <v>3707137.29</v>
      </c>
      <c r="D102" s="337" t="n">
        <v>6.55</v>
      </c>
      <c r="E102" s="251" t="n">
        <v>153.0082798</v>
      </c>
      <c r="F102" s="252" t="n">
        <v>24228.3443723</v>
      </c>
      <c r="G102" s="45" t="s">
        <v>94</v>
      </c>
    </row>
    <row r="103" customFormat="false" ht="13.5" hidden="false" customHeight="false" outlineLevel="0" collapsed="false">
      <c r="A103" s="238"/>
      <c r="B103" s="250" t="s">
        <v>139</v>
      </c>
      <c r="C103" s="41" t="n">
        <v>1971225.59</v>
      </c>
      <c r="D103" s="339" t="n">
        <v>4.25</v>
      </c>
      <c r="E103" s="251" t="n">
        <v>1.5695338</v>
      </c>
      <c r="F103" s="253" t="s">
        <v>252</v>
      </c>
      <c r="G103" s="45" t="s">
        <v>53</v>
      </c>
    </row>
    <row r="104" customFormat="false" ht="13.5" hidden="false" customHeight="false" outlineLevel="0" collapsed="false">
      <c r="A104" s="238"/>
      <c r="B104" s="254" t="s">
        <v>140</v>
      </c>
      <c r="C104" s="41" t="n">
        <v>1927549.59</v>
      </c>
      <c r="D104" s="339" t="n">
        <v>6.09</v>
      </c>
      <c r="E104" s="251" t="n">
        <v>1.4221301</v>
      </c>
      <c r="F104" s="255" t="s">
        <v>141</v>
      </c>
      <c r="G104" s="45" t="s">
        <v>94</v>
      </c>
    </row>
    <row r="105" customFormat="false" ht="13.5" hidden="false" customHeight="false" outlineLevel="0" collapsed="false">
      <c r="A105" s="256"/>
      <c r="B105" s="94"/>
      <c r="C105" s="41"/>
      <c r="D105" s="257"/>
      <c r="E105" s="118"/>
      <c r="F105" s="258"/>
      <c r="G105" s="259"/>
    </row>
    <row r="106" customFormat="false" ht="13.5" hidden="false" customHeight="false" outlineLevel="0" collapsed="false">
      <c r="A106" s="238"/>
      <c r="B106" s="236" t="s">
        <v>35</v>
      </c>
      <c r="C106" s="48" t="n">
        <f aca="false">SUM(C102:C105)</f>
        <v>7605912.47</v>
      </c>
      <c r="D106" s="185"/>
      <c r="E106" s="237"/>
      <c r="F106" s="186"/>
      <c r="G106" s="187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35"/>
      <c r="B108" s="78" t="s">
        <v>98</v>
      </c>
      <c r="C108" s="126" t="s">
        <v>4</v>
      </c>
      <c r="D108" s="223" t="s">
        <v>5</v>
      </c>
      <c r="E108" s="260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61" t="s">
        <v>144</v>
      </c>
      <c r="C109" s="41" t="n">
        <v>790134.41</v>
      </c>
      <c r="D109" s="337" t="n">
        <v>0.16</v>
      </c>
      <c r="E109" s="267" t="n">
        <v>102.41644483</v>
      </c>
      <c r="F109" s="253" t="n">
        <v>7714.91739923</v>
      </c>
      <c r="G109" s="45" t="s">
        <v>94</v>
      </c>
    </row>
    <row r="110" customFormat="false" ht="13.5" hidden="false" customHeight="false" outlineLevel="0" collapsed="false">
      <c r="A110" s="256"/>
      <c r="B110" s="94"/>
      <c r="C110" s="41"/>
      <c r="D110" s="257"/>
      <c r="E110" s="118"/>
      <c r="F110" s="258"/>
      <c r="G110" s="259"/>
    </row>
    <row r="111" customFormat="false" ht="13.5" hidden="false" customHeight="false" outlineLevel="0" collapsed="false">
      <c r="A111" s="238"/>
      <c r="B111" s="236" t="s">
        <v>35</v>
      </c>
      <c r="C111" s="48" t="n">
        <f aca="false">SUM(C109:C110)</f>
        <v>790134.41</v>
      </c>
      <c r="D111" s="185"/>
      <c r="E111" s="237"/>
      <c r="F111" s="186"/>
      <c r="G111" s="187"/>
    </row>
    <row r="112" customFormat="false" ht="13.5" hidden="false" customHeight="false" outlineLevel="0" collapsed="false">
      <c r="A112" s="238"/>
      <c r="B112" s="53"/>
      <c r="C112" s="54"/>
      <c r="D112" s="239"/>
      <c r="E112" s="239"/>
      <c r="F112" s="240"/>
      <c r="G112" s="241"/>
    </row>
    <row r="113" customFormat="false" ht="13.5" hidden="false" customHeight="false" outlineLevel="0" collapsed="false">
      <c r="A113" s="269"/>
      <c r="B113" s="78" t="s">
        <v>98</v>
      </c>
      <c r="C113" s="126" t="s">
        <v>4</v>
      </c>
      <c r="D113" s="1" t="s">
        <v>5</v>
      </c>
      <c r="E113" s="126" t="s">
        <v>6</v>
      </c>
      <c r="F113" s="149" t="s">
        <v>7</v>
      </c>
      <c r="G113" s="126" t="s">
        <v>8</v>
      </c>
    </row>
    <row r="114" customFormat="false" ht="13.5" hidden="false" customHeight="false" outlineLevel="0" collapsed="false">
      <c r="A114" s="269"/>
      <c r="B114" s="27" t="s">
        <v>146</v>
      </c>
      <c r="C114" s="89" t="n">
        <v>389131.98</v>
      </c>
      <c r="D114" s="336" t="n">
        <v>0.87</v>
      </c>
      <c r="E114" s="104" t="n">
        <v>1.4401928</v>
      </c>
      <c r="F114" s="26" t="s">
        <v>147</v>
      </c>
      <c r="G114" s="271" t="s">
        <v>53</v>
      </c>
    </row>
    <row r="115" customFormat="false" ht="13.5" hidden="false" customHeight="false" outlineLevel="0" collapsed="false">
      <c r="A115" s="269"/>
      <c r="B115" s="78"/>
      <c r="C115" s="243"/>
      <c r="D115" s="181"/>
      <c r="E115" s="183"/>
      <c r="F115" s="182"/>
      <c r="G115" s="183"/>
    </row>
    <row r="116" customFormat="false" ht="13.5" hidden="false" customHeight="false" outlineLevel="0" collapsed="false">
      <c r="A116" s="238"/>
      <c r="B116" s="47" t="s">
        <v>35</v>
      </c>
      <c r="C116" s="48" t="n">
        <f aca="false">SUM(C114:C115)</f>
        <v>389131.98</v>
      </c>
      <c r="D116" s="239"/>
      <c r="E116" s="239"/>
      <c r="F116" s="240"/>
      <c r="G116" s="241"/>
    </row>
    <row r="117" customFormat="false" ht="13.5" hidden="false" customHeight="false" outlineLevel="0" collapsed="false">
      <c r="A117" s="238"/>
      <c r="B117" s="53"/>
      <c r="C117" s="54"/>
      <c r="D117" s="239"/>
      <c r="E117" s="239"/>
      <c r="F117" s="240"/>
      <c r="G117" s="241"/>
    </row>
    <row r="118" customFormat="false" ht="13.5" hidden="false" customHeight="false" outlineLevel="0" collapsed="false">
      <c r="A118" s="272"/>
      <c r="B118" s="148" t="s">
        <v>98</v>
      </c>
      <c r="C118" s="126" t="s">
        <v>4</v>
      </c>
      <c r="D118" s="1" t="s">
        <v>5</v>
      </c>
      <c r="E118" s="126" t="s">
        <v>6</v>
      </c>
      <c r="F118" s="149" t="s">
        <v>7</v>
      </c>
      <c r="G118" s="126" t="s">
        <v>8</v>
      </c>
    </row>
    <row r="119" customFormat="false" ht="13.5" hidden="false" customHeight="false" outlineLevel="0" collapsed="false">
      <c r="A119" s="272"/>
      <c r="B119" s="179" t="s">
        <v>148</v>
      </c>
      <c r="C119" s="41" t="n">
        <v>5487644.73</v>
      </c>
      <c r="D119" s="337" t="n">
        <v>1.39</v>
      </c>
      <c r="E119" s="23" t="s">
        <v>358</v>
      </c>
      <c r="F119" s="23" t="s">
        <v>321</v>
      </c>
      <c r="G119" s="23" t="s">
        <v>94</v>
      </c>
    </row>
    <row r="120" customFormat="false" ht="13.5" hidden="false" customHeight="false" outlineLevel="0" collapsed="false">
      <c r="A120" s="272"/>
      <c r="B120" s="148"/>
      <c r="C120" s="41"/>
      <c r="D120" s="132"/>
      <c r="E120" s="23"/>
      <c r="F120" s="23"/>
      <c r="G120" s="23"/>
    </row>
    <row r="121" customFormat="false" ht="13.5" hidden="false" customHeight="false" outlineLevel="0" collapsed="false">
      <c r="A121" s="363"/>
      <c r="B121" s="177" t="s">
        <v>96</v>
      </c>
      <c r="C121" s="274" t="s">
        <v>4</v>
      </c>
      <c r="D121" s="275" t="s">
        <v>5</v>
      </c>
      <c r="E121" s="274" t="s">
        <v>6</v>
      </c>
      <c r="F121" s="276" t="s">
        <v>7</v>
      </c>
      <c r="G121" s="274" t="s">
        <v>8</v>
      </c>
    </row>
    <row r="122" customFormat="false" ht="13.5" hidden="false" customHeight="false" outlineLevel="0" collapsed="false">
      <c r="A122" s="363"/>
      <c r="B122" s="277" t="s">
        <v>152</v>
      </c>
      <c r="C122" s="278" t="n">
        <v>1875433.63</v>
      </c>
      <c r="D122" s="360"/>
      <c r="E122" s="280" t="n">
        <v>937.7168165</v>
      </c>
      <c r="F122" s="281" t="n">
        <v>2000</v>
      </c>
      <c r="G122" s="282" t="s">
        <v>56</v>
      </c>
    </row>
    <row r="123" customFormat="false" ht="13.5" hidden="false" customHeight="false" outlineLevel="0" collapsed="false">
      <c r="A123" s="363"/>
      <c r="B123" s="277" t="s">
        <v>153</v>
      </c>
      <c r="C123" s="41" t="n">
        <v>3772846.82</v>
      </c>
      <c r="D123" s="364"/>
      <c r="E123" s="43" t="n">
        <v>1024.29034117</v>
      </c>
      <c r="F123" s="45" t="n">
        <v>3683.37635643</v>
      </c>
      <c r="G123" s="282" t="s">
        <v>56</v>
      </c>
    </row>
    <row r="124" customFormat="false" ht="13.5" hidden="false" customHeight="false" outlineLevel="0" collapsed="false">
      <c r="A124" s="363"/>
      <c r="B124" s="284"/>
      <c r="C124" s="285"/>
      <c r="D124" s="286"/>
      <c r="E124" s="287"/>
      <c r="F124" s="288"/>
      <c r="G124" s="289"/>
    </row>
    <row r="125" customFormat="false" ht="13.5" hidden="false" customHeight="false" outlineLevel="0" collapsed="false">
      <c r="A125" s="106"/>
      <c r="B125" s="207" t="s">
        <v>35</v>
      </c>
      <c r="C125" s="48" t="n">
        <f aca="false">SUM(C119+C122+C123)</f>
        <v>11135925.18</v>
      </c>
      <c r="D125" s="290"/>
      <c r="E125" s="291"/>
      <c r="F125" s="292"/>
      <c r="G125" s="293"/>
    </row>
    <row r="126" customFormat="false" ht="13.5" hidden="false" customHeight="false" outlineLevel="0" collapsed="false">
      <c r="A126" s="108"/>
      <c r="B126" s="294"/>
      <c r="C126" s="220"/>
      <c r="D126" s="244"/>
      <c r="E126" s="244"/>
      <c r="F126" s="245"/>
      <c r="G126" s="246"/>
    </row>
    <row r="127" customFormat="false" ht="13.5" hidden="false" customHeight="false" outlineLevel="0" collapsed="false">
      <c r="A127" s="295"/>
      <c r="B127" s="148" t="s">
        <v>98</v>
      </c>
      <c r="C127" s="126" t="s">
        <v>4</v>
      </c>
      <c r="D127" s="1" t="s">
        <v>5</v>
      </c>
      <c r="E127" s="126" t="s">
        <v>6</v>
      </c>
      <c r="F127" s="149" t="s">
        <v>7</v>
      </c>
      <c r="G127" s="126" t="s">
        <v>8</v>
      </c>
    </row>
    <row r="128" customFormat="false" ht="13.5" hidden="false" customHeight="false" outlineLevel="0" collapsed="false">
      <c r="A128" s="295"/>
      <c r="B128" s="179" t="s">
        <v>154</v>
      </c>
      <c r="C128" s="41" t="n">
        <v>6893050.1</v>
      </c>
      <c r="D128" s="338" t="n">
        <v>-0.08</v>
      </c>
      <c r="E128" s="43" t="n">
        <v>1.37861002</v>
      </c>
      <c r="F128" s="43" t="n">
        <v>5000000</v>
      </c>
      <c r="G128" s="45" t="s">
        <v>155</v>
      </c>
    </row>
    <row r="129" customFormat="false" ht="13.5" hidden="false" customHeight="false" outlineLevel="0" collapsed="false">
      <c r="A129" s="295"/>
      <c r="B129" s="179" t="s">
        <v>156</v>
      </c>
      <c r="C129" s="41" t="n">
        <v>2152467.48</v>
      </c>
      <c r="D129" s="337" t="n">
        <v>9.09</v>
      </c>
      <c r="E129" s="159" t="n">
        <v>1076233.73965224</v>
      </c>
      <c r="F129" s="43" t="n">
        <v>2000000</v>
      </c>
      <c r="G129" s="45" t="s">
        <v>155</v>
      </c>
    </row>
    <row r="130" customFormat="false" ht="13.5" hidden="false" customHeight="false" outlineLevel="0" collapsed="false">
      <c r="A130" s="295"/>
      <c r="B130" s="148" t="s">
        <v>157</v>
      </c>
      <c r="C130" s="41"/>
      <c r="D130" s="132"/>
      <c r="E130" s="43"/>
      <c r="F130" s="255"/>
      <c r="G130" s="45"/>
    </row>
    <row r="131" customFormat="false" ht="13.5" hidden="false" customHeight="false" outlineLevel="0" collapsed="false">
      <c r="A131" s="295"/>
      <c r="B131" s="179" t="s">
        <v>158</v>
      </c>
      <c r="C131" s="41" t="n">
        <v>2453744.11</v>
      </c>
      <c r="D131" s="339" t="n">
        <v>1.7</v>
      </c>
      <c r="E131" s="43" t="n">
        <v>1.25647162</v>
      </c>
      <c r="F131" s="255" t="s">
        <v>359</v>
      </c>
      <c r="G131" s="45" t="s">
        <v>11</v>
      </c>
    </row>
    <row r="132" customFormat="false" ht="13.5" hidden="false" customHeight="false" outlineLevel="0" collapsed="false">
      <c r="A132" s="106"/>
      <c r="B132" s="207" t="s">
        <v>35</v>
      </c>
      <c r="C132" s="48" t="n">
        <f aca="false">SUM(C128:C131)</f>
        <v>11499261.69</v>
      </c>
      <c r="D132" s="237"/>
      <c r="E132" s="237"/>
      <c r="F132" s="186"/>
      <c r="G132" s="187"/>
    </row>
    <row r="133" customFormat="false" ht="13.5" hidden="false" customHeight="false" outlineLevel="0" collapsed="false">
      <c r="A133" s="108"/>
      <c r="B133" s="294"/>
      <c r="C133" s="172"/>
      <c r="D133" s="244"/>
      <c r="E133" s="244"/>
      <c r="F133" s="245"/>
      <c r="G133" s="246"/>
    </row>
    <row r="134" customFormat="false" ht="13.5" hidden="false" customHeight="false" outlineLevel="0" collapsed="false">
      <c r="A134" s="238"/>
      <c r="B134" s="296" t="s">
        <v>157</v>
      </c>
      <c r="C134" s="128" t="s">
        <v>4</v>
      </c>
      <c r="D134" s="127" t="s">
        <v>5</v>
      </c>
      <c r="E134" s="128" t="s">
        <v>6</v>
      </c>
      <c r="F134" s="129" t="s">
        <v>7</v>
      </c>
      <c r="G134" s="128" t="s">
        <v>8</v>
      </c>
    </row>
    <row r="135" customFormat="false" ht="13.5" hidden="false" customHeight="false" outlineLevel="0" collapsed="false">
      <c r="A135" s="238"/>
      <c r="B135" s="179" t="s">
        <v>159</v>
      </c>
      <c r="C135" s="41" t="n">
        <v>12397.43</v>
      </c>
      <c r="D135" s="338" t="n">
        <v>-96.74</v>
      </c>
      <c r="E135" s="23" t="s">
        <v>360</v>
      </c>
      <c r="F135" s="23" t="s">
        <v>361</v>
      </c>
      <c r="G135" s="23" t="s">
        <v>155</v>
      </c>
    </row>
    <row r="136" customFormat="false" ht="13.5" hidden="false" customHeight="false" outlineLevel="0" collapsed="false">
      <c r="A136" s="238"/>
      <c r="B136" s="297"/>
      <c r="C136" s="298"/>
      <c r="D136" s="299"/>
      <c r="E136" s="300"/>
      <c r="F136" s="259"/>
      <c r="G136" s="259"/>
    </row>
    <row r="137" customFormat="false" ht="13.5" hidden="false" customHeight="false" outlineLevel="0" collapsed="false">
      <c r="A137" s="106"/>
      <c r="B137" s="207" t="s">
        <v>35</v>
      </c>
      <c r="C137" s="48" t="n">
        <f aca="false">SUM(C135:C136)</f>
        <v>12397.43</v>
      </c>
      <c r="D137" s="237"/>
      <c r="E137" s="237"/>
      <c r="F137" s="186"/>
      <c r="G137" s="187"/>
    </row>
    <row r="138" customFormat="false" ht="13.5" hidden="false" customHeight="false" outlineLevel="0" collapsed="false">
      <c r="A138" s="108"/>
      <c r="B138" s="294"/>
      <c r="C138" s="220"/>
      <c r="D138" s="244"/>
      <c r="E138" s="244"/>
      <c r="F138" s="245"/>
      <c r="G138" s="246"/>
    </row>
    <row r="139" customFormat="false" ht="13.5" hidden="false" customHeight="false" outlineLevel="0" collapsed="false">
      <c r="A139" s="238"/>
      <c r="B139" s="296" t="s">
        <v>157</v>
      </c>
      <c r="C139" s="128" t="s">
        <v>4</v>
      </c>
      <c r="D139" s="127" t="s">
        <v>5</v>
      </c>
      <c r="E139" s="128" t="s">
        <v>6</v>
      </c>
      <c r="F139" s="129" t="s">
        <v>7</v>
      </c>
      <c r="G139" s="128" t="s">
        <v>8</v>
      </c>
    </row>
    <row r="140" customFormat="false" ht="13.5" hidden="false" customHeight="false" outlineLevel="0" collapsed="false">
      <c r="A140" s="238"/>
      <c r="B140" s="179" t="s">
        <v>162</v>
      </c>
      <c r="C140" s="41" t="n">
        <v>2194844.38</v>
      </c>
      <c r="D140" s="339" t="n">
        <v>1.04</v>
      </c>
      <c r="E140" s="23" t="s">
        <v>362</v>
      </c>
      <c r="F140" s="23" t="s">
        <v>189</v>
      </c>
      <c r="G140" s="23" t="s">
        <v>66</v>
      </c>
    </row>
    <row r="141" customFormat="false" ht="13.5" hidden="false" customHeight="false" outlineLevel="0" collapsed="false">
      <c r="A141" s="238"/>
      <c r="B141" s="297"/>
      <c r="C141" s="298"/>
      <c r="D141" s="299"/>
      <c r="E141" s="300"/>
      <c r="F141" s="259"/>
      <c r="G141" s="259"/>
    </row>
    <row r="142" customFormat="false" ht="13.5" hidden="false" customHeight="false" outlineLevel="0" collapsed="false">
      <c r="A142" s="301"/>
      <c r="B142" s="207" t="s">
        <v>35</v>
      </c>
      <c r="C142" s="48" t="n">
        <f aca="false">C140</f>
        <v>2194844.38</v>
      </c>
      <c r="D142" s="237"/>
      <c r="E142" s="237"/>
      <c r="F142" s="186"/>
      <c r="G142" s="187"/>
    </row>
    <row r="143" customFormat="false" ht="13.5" hidden="false" customHeight="false" outlineLevel="0" collapsed="false">
      <c r="A143" s="108"/>
      <c r="B143" s="294"/>
      <c r="C143" s="220"/>
      <c r="D143" s="244"/>
      <c r="E143" s="244"/>
      <c r="F143" s="245"/>
      <c r="G143" s="246"/>
    </row>
    <row r="144" customFormat="false" ht="13.5" hidden="false" customHeight="false" outlineLevel="0" collapsed="false">
      <c r="A144" s="301"/>
      <c r="B144" s="148" t="s">
        <v>168</v>
      </c>
      <c r="C144" s="126" t="s">
        <v>4</v>
      </c>
      <c r="D144" s="1" t="s">
        <v>5</v>
      </c>
      <c r="E144" s="126" t="s">
        <v>6</v>
      </c>
      <c r="F144" s="149" t="s">
        <v>7</v>
      </c>
      <c r="G144" s="126" t="s">
        <v>8</v>
      </c>
    </row>
    <row r="145" customFormat="false" ht="13.5" hidden="false" customHeight="false" outlineLevel="0" collapsed="false">
      <c r="A145" s="304"/>
      <c r="B145" s="179" t="s">
        <v>169</v>
      </c>
      <c r="C145" s="41" t="n">
        <v>1999584.84</v>
      </c>
      <c r="D145" s="337" t="n">
        <v>0.94</v>
      </c>
      <c r="E145" s="23" t="s">
        <v>363</v>
      </c>
      <c r="F145" s="23" t="s">
        <v>364</v>
      </c>
      <c r="G145" s="23" t="s">
        <v>53</v>
      </c>
    </row>
    <row r="146" customFormat="false" ht="13.5" hidden="false" customHeight="false" outlineLevel="0" collapsed="false">
      <c r="A146" s="305"/>
      <c r="B146" s="156"/>
      <c r="C146" s="243"/>
      <c r="D146" s="95"/>
      <c r="E146" s="303"/>
      <c r="F146" s="289"/>
      <c r="G146" s="289"/>
    </row>
    <row r="147" customFormat="false" ht="13.5" hidden="false" customHeight="false" outlineLevel="0" collapsed="false">
      <c r="A147" s="238"/>
      <c r="B147" s="47" t="s">
        <v>35</v>
      </c>
      <c r="C147" s="170" t="n">
        <f aca="false">SUM(C145:C146)</f>
        <v>1999584.84</v>
      </c>
      <c r="D147" s="239"/>
      <c r="E147" s="239"/>
      <c r="F147" s="240"/>
      <c r="G147" s="241"/>
    </row>
    <row r="148" customFormat="false" ht="13.5" hidden="false" customHeight="false" outlineLevel="0" collapsed="false">
      <c r="A148" s="238"/>
      <c r="B148" s="53"/>
      <c r="C148" s="54"/>
      <c r="D148" s="239"/>
      <c r="E148" s="239"/>
      <c r="F148" s="240"/>
      <c r="G148" s="241"/>
    </row>
    <row r="149" customFormat="false" ht="13.5" hidden="false" customHeight="false" outlineLevel="0" collapsed="false">
      <c r="A149" s="301"/>
      <c r="B149" s="148" t="s">
        <v>168</v>
      </c>
      <c r="C149" s="126" t="s">
        <v>4</v>
      </c>
      <c r="D149" s="1" t="s">
        <v>5</v>
      </c>
      <c r="E149" s="126" t="s">
        <v>6</v>
      </c>
      <c r="F149" s="149" t="s">
        <v>7</v>
      </c>
      <c r="G149" s="126" t="s">
        <v>8</v>
      </c>
    </row>
    <row r="150" customFormat="false" ht="13.5" hidden="false" customHeight="false" outlineLevel="0" collapsed="false">
      <c r="A150" s="304"/>
      <c r="B150" s="306" t="s">
        <v>175</v>
      </c>
      <c r="C150" s="41" t="n">
        <v>2868317.18</v>
      </c>
      <c r="D150" s="337" t="n">
        <v>0.61</v>
      </c>
      <c r="E150" s="23" t="s">
        <v>365</v>
      </c>
      <c r="F150" s="23" t="s">
        <v>177</v>
      </c>
      <c r="G150" s="23" t="s">
        <v>94</v>
      </c>
    </row>
    <row r="151" customFormat="false" ht="13.5" hidden="false" customHeight="false" outlineLevel="0" collapsed="false">
      <c r="A151" s="238"/>
      <c r="B151" s="47" t="s">
        <v>35</v>
      </c>
      <c r="C151" s="170" t="n">
        <f aca="false">C150</f>
        <v>2868317.18</v>
      </c>
      <c r="D151" s="239"/>
      <c r="E151" s="239"/>
      <c r="F151" s="240"/>
      <c r="G151" s="241"/>
    </row>
    <row r="152" customFormat="false" ht="13.5" hidden="false" customHeight="false" outlineLevel="0" collapsed="false">
      <c r="A152" s="238"/>
      <c r="B152" s="53"/>
      <c r="C152" s="54"/>
      <c r="D152" s="239"/>
      <c r="E152" s="239"/>
      <c r="F152" s="240"/>
      <c r="G152" s="241"/>
    </row>
    <row r="153" customFormat="false" ht="13.5" hidden="false" customHeight="false" outlineLevel="0" collapsed="false">
      <c r="A153" s="301"/>
      <c r="B153" s="307" t="s">
        <v>168</v>
      </c>
      <c r="C153" s="126" t="s">
        <v>4</v>
      </c>
      <c r="D153" s="1" t="s">
        <v>5</v>
      </c>
      <c r="E153" s="126" t="s">
        <v>6</v>
      </c>
      <c r="F153" s="149" t="s">
        <v>7</v>
      </c>
      <c r="G153" s="126" t="s">
        <v>8</v>
      </c>
    </row>
    <row r="154" customFormat="false" ht="13.5" hidden="false" customHeight="false" outlineLevel="0" collapsed="false">
      <c r="A154" s="304"/>
      <c r="B154" s="131" t="s">
        <v>178</v>
      </c>
      <c r="C154" s="41" t="n">
        <v>901471.48</v>
      </c>
      <c r="D154" s="338" t="n">
        <v>-0.408</v>
      </c>
      <c r="E154" s="43" t="n">
        <v>0.8270545</v>
      </c>
      <c r="F154" s="308" t="n">
        <v>1089978.297</v>
      </c>
      <c r="G154" s="23" t="s">
        <v>94</v>
      </c>
    </row>
    <row r="155" customFormat="false" ht="13.5" hidden="false" customHeight="false" outlineLevel="0" collapsed="false">
      <c r="A155" s="305"/>
      <c r="B155" s="309"/>
      <c r="C155" s="243"/>
      <c r="D155" s="95"/>
      <c r="E155" s="303"/>
      <c r="F155" s="289"/>
      <c r="G155" s="289"/>
    </row>
    <row r="156" customFormat="false" ht="13.5" hidden="false" customHeight="false" outlineLevel="0" collapsed="false">
      <c r="A156" s="238"/>
      <c r="B156" s="47" t="s">
        <v>35</v>
      </c>
      <c r="C156" s="170" t="n">
        <f aca="false">SUM(C154:C155)</f>
        <v>901471.48</v>
      </c>
      <c r="D156" s="239"/>
      <c r="E156" s="239"/>
      <c r="F156" s="240"/>
      <c r="G156" s="241"/>
    </row>
    <row r="157" customFormat="false" ht="13.5" hidden="false" customHeight="false" outlineLevel="0" collapsed="false">
      <c r="A157" s="238"/>
      <c r="B157" s="53"/>
      <c r="C157" s="54"/>
      <c r="D157" s="239"/>
      <c r="E157" s="239"/>
      <c r="F157" s="240"/>
      <c r="G157" s="241"/>
    </row>
    <row r="158" customFormat="false" ht="13.5" hidden="false" customHeight="false" outlineLevel="0" collapsed="false">
      <c r="A158" s="315"/>
      <c r="B158" s="369" t="s">
        <v>366</v>
      </c>
      <c r="C158" s="370" t="n">
        <f aca="false">SUM(C156+C151+C147+C142+C137+C132+C125+C116+177+C111+C106+C99+C94+C87+C81+C76+C69+C63+C57+C52+C46+C41+C32+C27+C15)</f>
        <v>228534386.862</v>
      </c>
      <c r="D158" s="318"/>
      <c r="E158" s="319"/>
      <c r="F158" s="319"/>
      <c r="G158" s="320"/>
    </row>
    <row r="159" customFormat="false" ht="12.75" hidden="false" customHeight="false" outlineLevel="0" collapsed="false">
      <c r="C159" s="361"/>
    </row>
    <row r="160" customFormat="false" ht="12.75" hidden="false" customHeight="false" outlineLevel="0" collapsed="false">
      <c r="C160" s="361"/>
    </row>
    <row r="161" customFormat="false" ht="12.75" hidden="false" customHeight="false" outlineLevel="0" collapsed="false">
      <c r="C161" s="371"/>
    </row>
    <row r="162" customFormat="false" ht="12.75" hidden="false" customHeight="false" outlineLevel="0" collapsed="false">
      <c r="C162" s="361"/>
    </row>
    <row r="164" customFormat="false" ht="12.75" hidden="false" customHeight="false" outlineLevel="0" collapsed="false">
      <c r="B164" s="361"/>
    </row>
    <row r="165" customFormat="false" ht="12.75" hidden="false" customHeight="false" outlineLevel="0" collapsed="false">
      <c r="B165" s="361"/>
    </row>
  </sheetData>
  <mergeCells count="5">
    <mergeCell ref="A54:A56"/>
    <mergeCell ref="A113:A115"/>
    <mergeCell ref="A118:A120"/>
    <mergeCell ref="A121:A124"/>
    <mergeCell ref="A127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  <col collapsed="false" customWidth="true" hidden="false" outlineLevel="0" max="9" min="9" style="0" width="16.99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367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8586030.13</v>
      </c>
      <c r="D5" s="345" t="n">
        <v>-0.0222</v>
      </c>
      <c r="E5" s="22" t="n">
        <v>2.483744385</v>
      </c>
      <c r="F5" s="23" t="s">
        <v>330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201281.51</v>
      </c>
      <c r="D6" s="351" t="n">
        <v>0.9291</v>
      </c>
      <c r="E6" s="26" t="s">
        <v>368</v>
      </c>
      <c r="F6" s="26" t="s">
        <v>14</v>
      </c>
      <c r="G6" s="26" t="s">
        <v>15</v>
      </c>
    </row>
    <row r="7" customFormat="false" ht="13.5" hidden="false" customHeight="false" outlineLevel="0" collapsed="false">
      <c r="A7" s="18"/>
      <c r="B7" s="27" t="s">
        <v>16</v>
      </c>
      <c r="C7" s="20" t="n">
        <v>8793500.29</v>
      </c>
      <c r="D7" s="350" t="n">
        <v>0.0282</v>
      </c>
      <c r="E7" s="23" t="s">
        <v>369</v>
      </c>
      <c r="F7" s="23" t="s">
        <v>18</v>
      </c>
      <c r="G7" s="23" t="s">
        <v>15</v>
      </c>
    </row>
    <row r="8" customFormat="false" ht="13.5" hidden="false" customHeight="false" outlineLevel="0" collapsed="false">
      <c r="A8" s="18"/>
      <c r="B8" s="19" t="s">
        <v>19</v>
      </c>
      <c r="C8" s="20" t="n">
        <v>16228098.79</v>
      </c>
      <c r="D8" s="321" t="n">
        <v>0.8429</v>
      </c>
      <c r="E8" s="23" t="s">
        <v>370</v>
      </c>
      <c r="F8" s="23" t="s">
        <v>334</v>
      </c>
      <c r="G8" s="23" t="s">
        <v>22</v>
      </c>
    </row>
    <row r="9" customFormat="false" ht="13.5" hidden="false" customHeight="false" outlineLevel="0" collapsed="false">
      <c r="A9" s="18"/>
      <c r="B9" s="19" t="s">
        <v>23</v>
      </c>
      <c r="C9" s="20" t="n">
        <v>763501.74</v>
      </c>
      <c r="D9" s="321" t="n">
        <v>0.84</v>
      </c>
      <c r="E9" s="23" t="s">
        <v>370</v>
      </c>
      <c r="F9" s="23" t="s">
        <v>24</v>
      </c>
      <c r="G9" s="23" t="s">
        <v>22</v>
      </c>
    </row>
    <row r="10" customFormat="false" ht="13.5" hidden="false" customHeight="false" outlineLevel="0" collapsed="false">
      <c r="A10" s="29"/>
      <c r="B10" s="19" t="s">
        <v>25</v>
      </c>
      <c r="C10" s="24" t="n">
        <v>1735537.93</v>
      </c>
      <c r="D10" s="321" t="n">
        <v>0.8429</v>
      </c>
      <c r="E10" s="23" t="s">
        <v>371</v>
      </c>
      <c r="F10" s="26" t="s">
        <v>372</v>
      </c>
      <c r="G10" s="26" t="s">
        <v>22</v>
      </c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</row>
    <row r="12" customFormat="false" ht="13.5" hidden="false" customHeight="false" outlineLevel="0" collapsed="false">
      <c r="A12" s="37"/>
      <c r="B12" s="19" t="s">
        <v>28</v>
      </c>
      <c r="C12" s="24" t="n">
        <v>2017555.3</v>
      </c>
      <c r="D12" s="352" t="s">
        <v>373</v>
      </c>
      <c r="E12" s="26" t="s">
        <v>374</v>
      </c>
      <c r="F12" s="26" t="s">
        <v>31</v>
      </c>
      <c r="G12" s="26" t="s">
        <v>32</v>
      </c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</row>
    <row r="14" customFormat="false" ht="13.5" hidden="false" customHeight="false" outlineLevel="0" collapsed="false">
      <c r="A14" s="39"/>
      <c r="B14" s="40" t="s">
        <v>33</v>
      </c>
      <c r="C14" s="41" t="n">
        <v>619613.33</v>
      </c>
      <c r="D14" s="324" t="n">
        <v>-0.28</v>
      </c>
      <c r="E14" s="43" t="n">
        <v>938.8080736</v>
      </c>
      <c r="F14" s="44" t="n">
        <v>660</v>
      </c>
      <c r="G14" s="45" t="s">
        <v>34</v>
      </c>
    </row>
    <row r="15" customFormat="false" ht="13.5" hidden="false" customHeight="false" outlineLevel="0" collapsed="false">
      <c r="A15" s="46"/>
      <c r="B15" s="47" t="s">
        <v>35</v>
      </c>
      <c r="C15" s="48" t="n">
        <f aca="false">SUM(C14+C12+C10+C9+C8+C7+C6+C5)</f>
        <v>39945119.02</v>
      </c>
      <c r="D15" s="49"/>
      <c r="E15" s="50"/>
      <c r="F15" s="51"/>
      <c r="G15" s="52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</row>
    <row r="18" customFormat="false" ht="13.5" hidden="false" customHeight="false" outlineLevel="0" collapsed="false">
      <c r="A18" s="61"/>
      <c r="B18" s="19" t="s">
        <v>37</v>
      </c>
      <c r="C18" s="213" t="n">
        <v>4266063.11</v>
      </c>
      <c r="D18" s="326" t="n">
        <v>0.8278</v>
      </c>
      <c r="E18" s="327" t="n">
        <v>2.167998</v>
      </c>
      <c r="F18" s="36" t="s">
        <v>38</v>
      </c>
      <c r="G18" s="14"/>
    </row>
    <row r="19" customFormat="false" ht="13.5" hidden="false" customHeight="false" outlineLevel="0" collapsed="false">
      <c r="A19" s="65"/>
      <c r="B19" s="66" t="s">
        <v>39</v>
      </c>
      <c r="C19" s="67" t="n">
        <v>37218338.64</v>
      </c>
      <c r="D19" s="354" t="n">
        <v>0.2344</v>
      </c>
      <c r="E19" s="69" t="s">
        <v>375</v>
      </c>
      <c r="F19" s="100" t="s">
        <v>41</v>
      </c>
      <c r="G19" s="69" t="s">
        <v>11</v>
      </c>
    </row>
    <row r="20" customFormat="false" ht="13.5" hidden="false" customHeight="false" outlineLevel="0" collapsed="false">
      <c r="A20" s="70"/>
      <c r="B20" s="66" t="s">
        <v>42</v>
      </c>
      <c r="C20" s="67" t="n">
        <v>5912532</v>
      </c>
      <c r="D20" s="354" t="n">
        <v>0.8706</v>
      </c>
      <c r="E20" s="69" t="s">
        <v>376</v>
      </c>
      <c r="F20" s="69" t="s">
        <v>44</v>
      </c>
      <c r="G20" s="69" t="s">
        <v>34</v>
      </c>
    </row>
    <row r="21" customFormat="false" ht="13.5" hidden="false" customHeight="false" outlineLevel="0" collapsed="false">
      <c r="A21" s="30"/>
      <c r="B21" s="13" t="s">
        <v>45</v>
      </c>
      <c r="C21" s="72"/>
      <c r="D21" s="73"/>
      <c r="E21" s="36"/>
      <c r="F21" s="36"/>
      <c r="G21" s="36"/>
    </row>
    <row r="22" customFormat="false" ht="13.5" hidden="false" customHeight="false" outlineLevel="0" collapsed="false">
      <c r="A22" s="18"/>
      <c r="B22" s="27" t="s">
        <v>46</v>
      </c>
      <c r="C22" s="24" t="n">
        <v>3255111.9</v>
      </c>
      <c r="D22" s="352" t="s">
        <v>377</v>
      </c>
      <c r="E22" s="26" t="s">
        <v>378</v>
      </c>
      <c r="F22" s="26" t="s">
        <v>185</v>
      </c>
      <c r="G22" s="26" t="s">
        <v>34</v>
      </c>
    </row>
    <row r="23" customFormat="false" ht="13.5" hidden="false" customHeight="false" outlineLevel="0" collapsed="false">
      <c r="A23" s="30"/>
      <c r="B23" s="13" t="s">
        <v>27</v>
      </c>
      <c r="C23" s="32"/>
      <c r="D23" s="75"/>
      <c r="E23" s="36" t="s">
        <v>2</v>
      </c>
      <c r="F23" s="36"/>
      <c r="G23" s="36"/>
    </row>
    <row r="24" customFormat="false" ht="13.5" hidden="false" customHeight="false" outlineLevel="0" collapsed="false">
      <c r="A24" s="18"/>
      <c r="B24" s="19" t="s">
        <v>50</v>
      </c>
      <c r="C24" s="41" t="n">
        <v>2126090.24</v>
      </c>
      <c r="D24" s="340" t="n">
        <v>3.48</v>
      </c>
      <c r="E24" s="77" t="s">
        <v>379</v>
      </c>
      <c r="F24" s="77" t="s">
        <v>52</v>
      </c>
      <c r="G24" s="77" t="s">
        <v>53</v>
      </c>
    </row>
    <row r="25" customFormat="false" ht="13.5" hidden="false" customHeight="false" outlineLevel="0" collapsed="false">
      <c r="A25" s="18"/>
      <c r="B25" s="78" t="s">
        <v>54</v>
      </c>
      <c r="C25" s="41"/>
      <c r="D25" s="79"/>
      <c r="E25" s="77"/>
      <c r="F25" s="77"/>
      <c r="G25" s="77"/>
    </row>
    <row r="26" customFormat="false" ht="13.5" hidden="false" customHeight="false" outlineLevel="0" collapsed="false">
      <c r="A26" s="29"/>
      <c r="B26" s="19" t="s">
        <v>55</v>
      </c>
      <c r="C26" s="41" t="n">
        <v>1993620</v>
      </c>
      <c r="D26" s="340" t="n">
        <v>3.96</v>
      </c>
      <c r="E26" s="77"/>
      <c r="F26" s="77"/>
      <c r="G26" s="77" t="s">
        <v>56</v>
      </c>
    </row>
    <row r="27" customFormat="false" ht="13.5" hidden="false" customHeight="false" outlineLevel="0" collapsed="false">
      <c r="A27" s="46"/>
      <c r="B27" s="47" t="s">
        <v>35</v>
      </c>
      <c r="C27" s="81" t="n">
        <f aca="false">SUM(C18+C19+C20+C22+C24+C26)</f>
        <v>54771755.89</v>
      </c>
      <c r="D27" s="82"/>
      <c r="E27" s="83"/>
      <c r="F27" s="83"/>
      <c r="G27" s="52"/>
    </row>
    <row r="28" customFormat="false" ht="13.5" hidden="false" customHeight="false" outlineLevel="0" collapsed="false">
      <c r="A28" s="46"/>
      <c r="B28" s="53"/>
      <c r="C28" s="54"/>
      <c r="D28" s="84"/>
      <c r="E28" s="85"/>
      <c r="F28" s="85"/>
      <c r="G28" s="86"/>
    </row>
    <row r="29" customFormat="false" ht="13.5" hidden="false" customHeight="false" outlineLevel="0" collapsed="false">
      <c r="A29" s="61"/>
      <c r="B29" s="60" t="s">
        <v>57</v>
      </c>
      <c r="C29" s="14" t="s">
        <v>4</v>
      </c>
      <c r="D29" s="34" t="s">
        <v>5</v>
      </c>
      <c r="E29" s="87" t="s">
        <v>6</v>
      </c>
      <c r="F29" s="88" t="s">
        <v>7</v>
      </c>
      <c r="G29" s="87" t="s">
        <v>8</v>
      </c>
    </row>
    <row r="30" customFormat="false" ht="13.5" hidden="false" customHeight="false" outlineLevel="0" collapsed="false">
      <c r="A30" s="70"/>
      <c r="B30" s="27" t="s">
        <v>58</v>
      </c>
      <c r="C30" s="89" t="n">
        <v>4410198.04</v>
      </c>
      <c r="D30" s="356" t="n">
        <v>3.01</v>
      </c>
      <c r="E30" s="26" t="s">
        <v>380</v>
      </c>
      <c r="F30" s="26" t="s">
        <v>60</v>
      </c>
      <c r="G30" s="26" t="s">
        <v>61</v>
      </c>
    </row>
    <row r="31" customFormat="false" ht="13.5" hidden="false" customHeight="false" outlineLevel="0" collapsed="false">
      <c r="A31" s="37"/>
      <c r="B31" s="19"/>
      <c r="C31" s="41"/>
      <c r="D31" s="80"/>
      <c r="E31" s="77"/>
      <c r="F31" s="77"/>
      <c r="G31" s="77"/>
    </row>
    <row r="32" customFormat="false" ht="13.5" hidden="false" customHeight="false" outlineLevel="0" collapsed="false">
      <c r="A32" s="91"/>
      <c r="B32" s="92" t="s">
        <v>35</v>
      </c>
      <c r="C32" s="48" t="n">
        <f aca="false">SUM(C30:C31)</f>
        <v>4410198.04</v>
      </c>
      <c r="D32" s="49"/>
      <c r="E32" s="83"/>
      <c r="F32" s="83"/>
      <c r="G32" s="52"/>
    </row>
    <row r="33" customFormat="false" ht="13.5" hidden="false" customHeight="false" outlineLevel="0" collapsed="false">
      <c r="A33" s="91"/>
      <c r="B33" s="53"/>
      <c r="C33" s="54"/>
      <c r="D33" s="93"/>
      <c r="E33" s="85"/>
      <c r="F33" s="85"/>
      <c r="G33" s="86"/>
    </row>
    <row r="34" customFormat="false" ht="13.5" hidden="false" customHeight="false" outlineLevel="0" collapsed="false">
      <c r="A34" s="65"/>
      <c r="B34" s="78" t="s">
        <v>62</v>
      </c>
      <c r="C34" s="94" t="s">
        <v>4</v>
      </c>
      <c r="D34" s="95" t="s">
        <v>5</v>
      </c>
      <c r="E34" s="94" t="s">
        <v>6</v>
      </c>
      <c r="F34" s="96" t="s">
        <v>7</v>
      </c>
      <c r="G34" s="94" t="s">
        <v>8</v>
      </c>
    </row>
    <row r="35" customFormat="false" ht="13.5" hidden="false" customHeight="false" outlineLevel="0" collapsed="false">
      <c r="A35" s="70"/>
      <c r="B35" s="97" t="s">
        <v>63</v>
      </c>
      <c r="C35" s="98" t="n">
        <v>3028645.7</v>
      </c>
      <c r="D35" s="334" t="n">
        <v>0.84</v>
      </c>
      <c r="E35" s="100" t="s">
        <v>381</v>
      </c>
      <c r="F35" s="100" t="s">
        <v>65</v>
      </c>
      <c r="G35" s="100" t="s">
        <v>66</v>
      </c>
    </row>
    <row r="36" customFormat="false" ht="13.5" hidden="false" customHeight="false" outlineLevel="0" collapsed="false">
      <c r="A36" s="70"/>
      <c r="B36" s="92" t="s">
        <v>35</v>
      </c>
      <c r="C36" s="48" t="n">
        <f aca="false">SUM(C33:C35)</f>
        <v>3028645.7</v>
      </c>
      <c r="D36" s="49"/>
      <c r="E36" s="83"/>
      <c r="F36" s="83"/>
      <c r="G36" s="52"/>
    </row>
    <row r="37" customFormat="false" ht="13.5" hidden="false" customHeight="false" outlineLevel="0" collapsed="false">
      <c r="A37" s="70"/>
      <c r="B37" s="97" t="s">
        <v>67</v>
      </c>
      <c r="C37" s="98" t="n">
        <v>28224.93</v>
      </c>
      <c r="D37" s="335" t="n">
        <v>-41.52</v>
      </c>
      <c r="E37" s="100" t="s">
        <v>382</v>
      </c>
      <c r="F37" s="100" t="s">
        <v>69</v>
      </c>
      <c r="G37" s="100" t="s">
        <v>66</v>
      </c>
    </row>
    <row r="38" customFormat="false" ht="13.5" hidden="false" customHeight="false" outlineLevel="0" collapsed="false">
      <c r="A38" s="37"/>
      <c r="B38" s="97" t="s">
        <v>70</v>
      </c>
      <c r="C38" s="98" t="n">
        <v>52872.91</v>
      </c>
      <c r="D38" s="335" t="n">
        <v>-41.52</v>
      </c>
      <c r="E38" s="100" t="s">
        <v>383</v>
      </c>
      <c r="F38" s="100" t="s">
        <v>186</v>
      </c>
      <c r="G38" s="100" t="s">
        <v>66</v>
      </c>
    </row>
    <row r="39" customFormat="false" ht="13.5" hidden="false" customHeight="false" outlineLevel="0" collapsed="false">
      <c r="A39" s="101"/>
      <c r="B39" s="97" t="s">
        <v>73</v>
      </c>
      <c r="C39" s="89" t="n">
        <v>55901.24</v>
      </c>
      <c r="D39" s="333" t="n">
        <v>-41.52</v>
      </c>
      <c r="E39" s="103" t="n">
        <v>298.8554397</v>
      </c>
      <c r="F39" s="26" t="s">
        <v>74</v>
      </c>
      <c r="G39" s="104" t="s">
        <v>66</v>
      </c>
    </row>
    <row r="40" customFormat="false" ht="13.5" hidden="false" customHeight="false" outlineLevel="0" collapsed="false">
      <c r="A40" s="105"/>
      <c r="B40" s="92" t="s">
        <v>35</v>
      </c>
      <c r="C40" s="48" t="n">
        <f aca="false">SUM(C37:C39)</f>
        <v>136999.08</v>
      </c>
      <c r="D40" s="49"/>
      <c r="E40" s="83"/>
      <c r="F40" s="83"/>
      <c r="G40" s="52"/>
    </row>
    <row r="41" customFormat="false" ht="13.5" hidden="false" customHeight="false" outlineLevel="0" collapsed="false">
      <c r="A41" s="106"/>
      <c r="B41" s="107" t="s">
        <v>75</v>
      </c>
      <c r="C41" s="48" t="n">
        <f aca="false">SUM(C40+C36)</f>
        <v>3165644.78</v>
      </c>
      <c r="D41" s="50"/>
      <c r="E41" s="83"/>
      <c r="F41" s="83"/>
      <c r="G41" s="52"/>
    </row>
    <row r="42" customFormat="false" ht="13.5" hidden="false" customHeight="false" outlineLevel="0" collapsed="false">
      <c r="A42" s="108"/>
      <c r="B42" s="109"/>
      <c r="C42" s="110"/>
      <c r="D42" s="111"/>
      <c r="E42" s="112"/>
      <c r="F42" s="112"/>
      <c r="G42" s="113"/>
    </row>
    <row r="43" customFormat="false" ht="20.25" hidden="false" customHeight="true" outlineLevel="0" collapsed="false">
      <c r="A43" s="367" t="s">
        <v>348</v>
      </c>
      <c r="B43" s="13" t="s">
        <v>76</v>
      </c>
      <c r="C43" s="87" t="s">
        <v>4</v>
      </c>
      <c r="D43" s="115" t="s">
        <v>5</v>
      </c>
      <c r="E43" s="87" t="s">
        <v>6</v>
      </c>
      <c r="F43" s="88" t="s">
        <v>7</v>
      </c>
      <c r="G43" s="87" t="s">
        <v>8</v>
      </c>
    </row>
    <row r="44" customFormat="false" ht="18.75" hidden="false" customHeight="true" outlineLevel="0" collapsed="false">
      <c r="A44" s="367" t="s">
        <v>349</v>
      </c>
      <c r="B44" s="117" t="s">
        <v>77</v>
      </c>
      <c r="C44" s="118" t="n">
        <v>1820035.09</v>
      </c>
      <c r="D44" s="340" t="n">
        <v>0.44</v>
      </c>
      <c r="E44" s="77" t="s">
        <v>384</v>
      </c>
      <c r="F44" s="77" t="s">
        <v>79</v>
      </c>
      <c r="G44" s="77" t="s">
        <v>66</v>
      </c>
    </row>
    <row r="45" customFormat="false" ht="14.25" hidden="false" customHeight="false" outlineLevel="0" collapsed="false">
      <c r="A45" s="368"/>
      <c r="B45" s="120"/>
      <c r="C45" s="121"/>
      <c r="D45" s="122"/>
      <c r="E45" s="123" t="s">
        <v>2</v>
      </c>
      <c r="F45" s="123"/>
      <c r="G45" s="123"/>
    </row>
    <row r="46" customFormat="false" ht="13.5" hidden="false" customHeight="false" outlineLevel="0" collapsed="false">
      <c r="A46" s="46"/>
      <c r="B46" s="92" t="s">
        <v>35</v>
      </c>
      <c r="C46" s="48" t="n">
        <f aca="false">SUM(C44:C45)</f>
        <v>1820035.09</v>
      </c>
      <c r="D46" s="124"/>
      <c r="E46" s="83"/>
      <c r="F46" s="83"/>
      <c r="G46" s="52"/>
    </row>
    <row r="47" customFormat="false" ht="13.5" hidden="false" customHeight="false" outlineLevel="0" collapsed="false">
      <c r="A47" s="46"/>
      <c r="B47" s="53"/>
      <c r="C47" s="54"/>
      <c r="D47" s="112"/>
      <c r="E47" s="85"/>
      <c r="F47" s="85"/>
      <c r="G47" s="86"/>
    </row>
    <row r="48" customFormat="false" ht="13.5" hidden="false" customHeight="false" outlineLevel="0" collapsed="false">
      <c r="A48" s="125"/>
      <c r="B48" s="78" t="s">
        <v>80</v>
      </c>
      <c r="C48" s="126" t="s">
        <v>4</v>
      </c>
      <c r="D48" s="127" t="s">
        <v>5</v>
      </c>
      <c r="E48" s="128" t="s">
        <v>6</v>
      </c>
      <c r="F48" s="129" t="s">
        <v>7</v>
      </c>
      <c r="G48" s="128" t="s">
        <v>8</v>
      </c>
    </row>
    <row r="49" customFormat="false" ht="13.5" hidden="false" customHeight="false" outlineLevel="0" collapsed="false">
      <c r="A49" s="130"/>
      <c r="B49" s="131" t="s">
        <v>81</v>
      </c>
      <c r="C49" s="41" t="n">
        <v>31905292.75</v>
      </c>
      <c r="D49" s="132"/>
      <c r="E49" s="23" t="s">
        <v>82</v>
      </c>
      <c r="F49" s="23" t="s">
        <v>83</v>
      </c>
      <c r="G49" s="23" t="s">
        <v>34</v>
      </c>
    </row>
    <row r="50" customFormat="false" ht="13.5" hidden="false" customHeight="false" outlineLevel="0" collapsed="false">
      <c r="A50" s="133"/>
      <c r="B50" s="134" t="s">
        <v>84</v>
      </c>
      <c r="C50" s="98" t="n">
        <v>24573643.37</v>
      </c>
      <c r="D50" s="135"/>
      <c r="E50" s="100" t="s">
        <v>82</v>
      </c>
      <c r="F50" s="100" t="s">
        <v>85</v>
      </c>
      <c r="G50" s="100" t="s">
        <v>86</v>
      </c>
    </row>
    <row r="51" customFormat="false" ht="13.5" hidden="false" customHeight="false" outlineLevel="0" collapsed="false">
      <c r="A51" s="136"/>
      <c r="B51" s="134" t="s">
        <v>87</v>
      </c>
      <c r="C51" s="98" t="n">
        <v>1990234.87</v>
      </c>
      <c r="D51" s="102"/>
      <c r="E51" s="26" t="s">
        <v>82</v>
      </c>
      <c r="F51" s="26" t="s">
        <v>206</v>
      </c>
      <c r="G51" s="26" t="s">
        <v>89</v>
      </c>
    </row>
    <row r="52" customFormat="false" ht="13.5" hidden="false" customHeight="false" outlineLevel="0" collapsed="false">
      <c r="A52" s="91"/>
      <c r="B52" s="92" t="s">
        <v>35</v>
      </c>
      <c r="C52" s="48" t="n">
        <f aca="false">SUM(C49:C51)</f>
        <v>58469170.99</v>
      </c>
      <c r="D52" s="137"/>
      <c r="E52" s="83"/>
      <c r="F52" s="83"/>
      <c r="G52" s="52"/>
    </row>
    <row r="53" customFormat="false" ht="13.5" hidden="false" customHeight="false" outlineLevel="0" collapsed="false">
      <c r="A53" s="138"/>
      <c r="B53" s="139"/>
      <c r="C53" s="140"/>
      <c r="D53" s="141"/>
      <c r="E53" s="142"/>
      <c r="F53" s="46"/>
      <c r="G53" s="144"/>
    </row>
    <row r="54" customFormat="false" ht="13.5" hidden="false" customHeight="false" outlineLevel="0" collapsed="false">
      <c r="A54" s="147"/>
      <c r="B54" s="148" t="s">
        <v>90</v>
      </c>
      <c r="C54" s="126" t="s">
        <v>4</v>
      </c>
      <c r="D54" s="1" t="s">
        <v>5</v>
      </c>
      <c r="E54" s="126" t="s">
        <v>6</v>
      </c>
      <c r="F54" s="149" t="s">
        <v>7</v>
      </c>
      <c r="G54" s="126" t="s">
        <v>8</v>
      </c>
    </row>
    <row r="55" customFormat="false" ht="13.5" hidden="false" customHeight="false" outlineLevel="0" collapsed="false">
      <c r="A55" s="147"/>
      <c r="B55" s="150" t="s">
        <v>91</v>
      </c>
      <c r="C55" s="98" t="n">
        <v>3971134.17</v>
      </c>
      <c r="D55" s="335" t="n">
        <v>-3.01</v>
      </c>
      <c r="E55" s="100" t="s">
        <v>385</v>
      </c>
      <c r="F55" s="100" t="s">
        <v>93</v>
      </c>
      <c r="G55" s="100" t="s">
        <v>94</v>
      </c>
    </row>
    <row r="56" customFormat="false" ht="13.5" hidden="false" customHeight="false" outlineLevel="0" collapsed="false">
      <c r="A56" s="147"/>
      <c r="B56" s="150"/>
      <c r="C56" s="98"/>
      <c r="D56" s="151"/>
      <c r="E56" s="100" t="s">
        <v>95</v>
      </c>
      <c r="F56" s="100"/>
      <c r="G56" s="100"/>
    </row>
    <row r="57" customFormat="false" ht="13.5" hidden="false" customHeight="false" outlineLevel="0" collapsed="false">
      <c r="A57" s="152"/>
      <c r="B57" s="47" t="s">
        <v>35</v>
      </c>
      <c r="C57" s="48" t="n">
        <f aca="false">C55</f>
        <v>3971134.17</v>
      </c>
      <c r="D57" s="137"/>
      <c r="E57" s="83"/>
      <c r="F57" s="83"/>
      <c r="G57" s="52"/>
    </row>
    <row r="58" customFormat="false" ht="13.5" hidden="false" customHeight="false" outlineLevel="0" collapsed="false">
      <c r="A58" s="153"/>
      <c r="B58" s="46"/>
      <c r="C58" s="46"/>
      <c r="D58" s="111"/>
      <c r="E58" s="111"/>
      <c r="F58" s="111"/>
      <c r="G58" s="154"/>
    </row>
    <row r="59" customFormat="false" ht="13.5" hidden="false" customHeight="false" outlineLevel="0" collapsed="false">
      <c r="A59" s="155"/>
      <c r="B59" s="156" t="s">
        <v>96</v>
      </c>
      <c r="C59" s="14" t="s">
        <v>4</v>
      </c>
      <c r="D59" s="115" t="s">
        <v>5</v>
      </c>
      <c r="E59" s="87" t="s">
        <v>6</v>
      </c>
      <c r="F59" s="88" t="s">
        <v>7</v>
      </c>
      <c r="G59" s="87" t="s">
        <v>8</v>
      </c>
    </row>
    <row r="60" customFormat="false" ht="13.5" hidden="false" customHeight="false" outlineLevel="0" collapsed="false">
      <c r="A60" s="157"/>
      <c r="B60" s="40" t="s">
        <v>97</v>
      </c>
      <c r="C60" s="41" t="n">
        <v>2399158.86</v>
      </c>
      <c r="D60" s="338" t="n">
        <v>-0.164</v>
      </c>
      <c r="E60" s="159" t="n">
        <v>1.7712655838</v>
      </c>
      <c r="F60" s="45" t="n">
        <v>1354.488499</v>
      </c>
      <c r="G60" s="45" t="s">
        <v>34</v>
      </c>
    </row>
    <row r="61" customFormat="false" ht="13.5" hidden="false" customHeight="false" outlineLevel="0" collapsed="false">
      <c r="A61" s="157"/>
      <c r="B61" s="148"/>
      <c r="C61" s="41"/>
      <c r="D61" s="132"/>
      <c r="E61" s="23"/>
      <c r="F61" s="23"/>
      <c r="G61" s="23"/>
    </row>
    <row r="62" customFormat="false" ht="13.5" hidden="false" customHeight="false" outlineLevel="0" collapsed="false">
      <c r="A62" s="157"/>
      <c r="B62" s="40"/>
      <c r="C62" s="41"/>
      <c r="D62" s="76"/>
      <c r="E62" s="77"/>
      <c r="F62" s="77"/>
      <c r="G62" s="160"/>
    </row>
    <row r="63" customFormat="false" ht="13.5" hidden="false" customHeight="false" outlineLevel="0" collapsed="false">
      <c r="A63" s="161"/>
      <c r="B63" s="47" t="s">
        <v>35</v>
      </c>
      <c r="C63" s="48" t="n">
        <f aca="false">SUM(C60:C62)</f>
        <v>2399158.86</v>
      </c>
      <c r="D63" s="124"/>
      <c r="E63" s="162"/>
      <c r="F63" s="163"/>
      <c r="G63" s="164"/>
    </row>
    <row r="64" customFormat="false" ht="13.5" hidden="false" customHeight="false" outlineLevel="0" collapsed="false">
      <c r="A64" s="111"/>
      <c r="B64" s="53"/>
      <c r="C64" s="54"/>
      <c r="D64" s="56"/>
      <c r="E64" s="165"/>
      <c r="F64" s="166"/>
      <c r="G64" s="167"/>
    </row>
    <row r="65" customFormat="false" ht="13.5" hidden="false" customHeight="false" outlineLevel="0" collapsed="false">
      <c r="A65" s="46"/>
      <c r="B65" s="148" t="s">
        <v>98</v>
      </c>
      <c r="C65" s="126" t="s">
        <v>4</v>
      </c>
      <c r="D65" s="1" t="s">
        <v>5</v>
      </c>
      <c r="E65" s="126" t="s">
        <v>6</v>
      </c>
      <c r="F65" s="149" t="s">
        <v>7</v>
      </c>
      <c r="G65" s="126" t="s">
        <v>8</v>
      </c>
    </row>
    <row r="66" customFormat="false" ht="13.5" hidden="false" customHeight="false" outlineLevel="0" collapsed="false">
      <c r="A66" s="46"/>
      <c r="B66" s="40" t="s">
        <v>99</v>
      </c>
      <c r="C66" s="41" t="n">
        <v>2101039.2</v>
      </c>
      <c r="D66" s="340" t="n">
        <v>3.56</v>
      </c>
      <c r="E66" s="77" t="s">
        <v>386</v>
      </c>
      <c r="F66" s="77" t="s">
        <v>101</v>
      </c>
      <c r="G66" s="160"/>
    </row>
    <row r="67" customFormat="false" ht="13.5" hidden="false" customHeight="false" outlineLevel="0" collapsed="false">
      <c r="A67" s="46"/>
      <c r="B67" s="40" t="s">
        <v>102</v>
      </c>
      <c r="C67" s="41" t="n">
        <v>1846788.89</v>
      </c>
      <c r="D67" s="337" t="n">
        <v>3.89</v>
      </c>
      <c r="E67" s="23" t="s">
        <v>387</v>
      </c>
      <c r="F67" s="23" t="s">
        <v>104</v>
      </c>
      <c r="G67" s="23" t="s">
        <v>105</v>
      </c>
    </row>
    <row r="68" customFormat="false" ht="13.5" hidden="false" customHeight="false" outlineLevel="0" collapsed="false">
      <c r="A68" s="46"/>
      <c r="B68" s="40" t="s">
        <v>106</v>
      </c>
      <c r="C68" s="41" t="n">
        <v>2215724.57</v>
      </c>
      <c r="D68" s="95" t="n">
        <v>0.83</v>
      </c>
      <c r="E68" s="23" t="s">
        <v>388</v>
      </c>
      <c r="F68" s="23" t="s">
        <v>316</v>
      </c>
      <c r="G68" s="126"/>
    </row>
    <row r="69" customFormat="false" ht="13.5" hidden="false" customHeight="false" outlineLevel="0" collapsed="false">
      <c r="A69" s="161"/>
      <c r="B69" s="92" t="s">
        <v>35</v>
      </c>
      <c r="C69" s="170" t="n">
        <f aca="false">SUM(C66:C68)</f>
        <v>6163552.66</v>
      </c>
      <c r="D69" s="56"/>
      <c r="E69" s="165"/>
      <c r="F69" s="166"/>
      <c r="G69" s="167"/>
    </row>
    <row r="70" customFormat="false" ht="13.5" hidden="false" customHeight="false" outlineLevel="0" collapsed="false">
      <c r="A70" s="171"/>
      <c r="B70" s="56"/>
      <c r="C70" s="165"/>
      <c r="D70" s="112"/>
      <c r="E70" s="172"/>
      <c r="F70" s="173"/>
      <c r="G70" s="174"/>
    </row>
    <row r="71" customFormat="false" ht="13.5" hidden="false" customHeight="false" outlineLevel="0" collapsed="false">
      <c r="A71" s="175"/>
      <c r="B71" s="156" t="s">
        <v>109</v>
      </c>
      <c r="C71" s="14" t="s">
        <v>4</v>
      </c>
      <c r="D71" s="115" t="s">
        <v>5</v>
      </c>
      <c r="E71" s="87" t="s">
        <v>6</v>
      </c>
      <c r="F71" s="88" t="s">
        <v>7</v>
      </c>
      <c r="G71" s="87" t="s">
        <v>8</v>
      </c>
    </row>
    <row r="72" customFormat="false" ht="15.75" hidden="false" customHeight="false" outlineLevel="0" collapsed="false">
      <c r="A72" s="176"/>
      <c r="B72" s="40" t="s">
        <v>110</v>
      </c>
      <c r="C72" s="41" t="n">
        <v>780070.67</v>
      </c>
      <c r="D72" s="339" t="n">
        <v>0.94</v>
      </c>
      <c r="E72" s="23" t="s">
        <v>389</v>
      </c>
      <c r="F72" s="23" t="s">
        <v>112</v>
      </c>
      <c r="G72" s="23" t="s">
        <v>66</v>
      </c>
    </row>
    <row r="73" customFormat="false" ht="15.75" hidden="false" customHeight="false" outlineLevel="0" collapsed="false">
      <c r="A73" s="176"/>
      <c r="B73" s="177" t="s">
        <v>96</v>
      </c>
      <c r="C73" s="32"/>
      <c r="D73" s="178"/>
      <c r="E73" s="36" t="s">
        <v>113</v>
      </c>
      <c r="F73" s="36"/>
      <c r="G73" s="36"/>
    </row>
    <row r="74" customFormat="false" ht="15.75" hidden="false" customHeight="false" outlineLevel="0" collapsed="false">
      <c r="A74" s="176"/>
      <c r="B74" s="179" t="s">
        <v>114</v>
      </c>
      <c r="C74" s="41" t="n">
        <v>398089.44</v>
      </c>
      <c r="D74" s="338" t="n">
        <v>0.51</v>
      </c>
      <c r="E74" s="23" t="s">
        <v>390</v>
      </c>
      <c r="F74" s="23" t="s">
        <v>116</v>
      </c>
      <c r="G74" s="23" t="s">
        <v>56</v>
      </c>
    </row>
    <row r="75" customFormat="false" ht="13.5" hidden="false" customHeight="false" outlineLevel="0" collapsed="false">
      <c r="B75" s="148"/>
      <c r="C75" s="126"/>
      <c r="D75" s="181"/>
      <c r="E75" s="182"/>
      <c r="F75" s="182"/>
      <c r="G75" s="183"/>
    </row>
    <row r="76" customFormat="false" ht="13.5" hidden="false" customHeight="false" outlineLevel="0" collapsed="false">
      <c r="A76" s="184"/>
      <c r="B76" s="47" t="s">
        <v>35</v>
      </c>
      <c r="C76" s="48" t="n">
        <f aca="false">SUM(C74+C72)</f>
        <v>1178160.11</v>
      </c>
      <c r="D76" s="185"/>
      <c r="E76" s="186"/>
      <c r="F76" s="186"/>
      <c r="G76" s="187"/>
    </row>
    <row r="77" customFormat="false" ht="13.5" hidden="false" customHeight="false" outlineLevel="0" collapsed="false">
      <c r="A77" s="188"/>
      <c r="B77" s="189"/>
      <c r="C77" s="165"/>
      <c r="D77" s="190"/>
      <c r="E77" s="85"/>
      <c r="F77" s="85"/>
      <c r="G77" s="191"/>
    </row>
    <row r="78" customFormat="false" ht="13.5" hidden="false" customHeight="false" outlineLevel="0" collapsed="false">
      <c r="A78" s="203"/>
      <c r="B78" s="148" t="s">
        <v>98</v>
      </c>
      <c r="C78" s="126" t="s">
        <v>4</v>
      </c>
      <c r="D78" s="204" t="s">
        <v>5</v>
      </c>
      <c r="E78" s="128" t="s">
        <v>6</v>
      </c>
      <c r="F78" s="129" t="s">
        <v>7</v>
      </c>
      <c r="G78" s="128" t="s">
        <v>8</v>
      </c>
    </row>
    <row r="79" customFormat="false" ht="13.5" hidden="false" customHeight="false" outlineLevel="0" collapsed="false">
      <c r="A79" s="203"/>
      <c r="B79" s="40" t="s">
        <v>120</v>
      </c>
      <c r="C79" s="98" t="n">
        <v>1315825.06</v>
      </c>
      <c r="D79" s="340" t="n">
        <v>2.54</v>
      </c>
      <c r="E79" s="77" t="s">
        <v>391</v>
      </c>
      <c r="F79" s="77" t="s">
        <v>122</v>
      </c>
      <c r="G79" s="205" t="s">
        <v>105</v>
      </c>
    </row>
    <row r="80" customFormat="false" ht="13.5" hidden="false" customHeight="false" outlineLevel="0" collapsed="false">
      <c r="A80" s="203"/>
      <c r="B80" s="206"/>
      <c r="C80" s="118"/>
      <c r="D80" s="80"/>
      <c r="E80" s="77"/>
      <c r="F80" s="77"/>
      <c r="G80" s="205"/>
    </row>
    <row r="81" customFormat="false" ht="13.5" hidden="false" customHeight="false" outlineLevel="0" collapsed="false">
      <c r="A81" s="106"/>
      <c r="B81" s="207" t="s">
        <v>35</v>
      </c>
      <c r="C81" s="48" t="n">
        <f aca="false">C79</f>
        <v>1315825.06</v>
      </c>
      <c r="D81" s="137"/>
      <c r="E81" s="83"/>
      <c r="F81" s="83"/>
      <c r="G81" s="196"/>
    </row>
    <row r="82" customFormat="false" ht="13.5" hidden="false" customHeight="false" outlineLevel="0" collapsed="false">
      <c r="A82" s="108"/>
      <c r="B82" s="189"/>
      <c r="C82" s="172"/>
      <c r="D82" s="190"/>
      <c r="E82" s="85"/>
      <c r="F82" s="85"/>
      <c r="G82" s="191"/>
    </row>
    <row r="83" customFormat="false" ht="13.5" hidden="false" customHeight="false" outlineLevel="0" collapsed="false">
      <c r="A83" s="157"/>
      <c r="B83" s="208" t="s">
        <v>98</v>
      </c>
      <c r="C83" s="128" t="s">
        <v>4</v>
      </c>
      <c r="D83" s="127" t="s">
        <v>5</v>
      </c>
      <c r="E83" s="128" t="s">
        <v>6</v>
      </c>
      <c r="F83" s="129" t="s">
        <v>7</v>
      </c>
      <c r="G83" s="128" t="s">
        <v>8</v>
      </c>
    </row>
    <row r="84" customFormat="false" ht="13.5" hidden="false" customHeight="false" outlineLevel="0" collapsed="false">
      <c r="A84" s="157"/>
      <c r="B84" s="131" t="s">
        <v>125</v>
      </c>
      <c r="C84" s="41" t="s">
        <v>392</v>
      </c>
      <c r="D84" s="332" t="n">
        <v>2.67</v>
      </c>
      <c r="E84" s="118" t="n">
        <v>1.17085797</v>
      </c>
      <c r="F84" s="77" t="s">
        <v>216</v>
      </c>
      <c r="G84" s="160" t="s">
        <v>53</v>
      </c>
    </row>
    <row r="85" customFormat="false" ht="13.5" hidden="false" customHeight="false" outlineLevel="0" collapsed="false">
      <c r="A85" s="155"/>
      <c r="B85" s="60" t="s">
        <v>127</v>
      </c>
      <c r="C85" s="32"/>
      <c r="D85" s="209"/>
      <c r="E85" s="210"/>
      <c r="F85" s="211"/>
      <c r="G85" s="212"/>
    </row>
    <row r="86" customFormat="false" ht="13.5" hidden="false" customHeight="false" outlineLevel="0" collapsed="false">
      <c r="A86" s="157"/>
      <c r="B86" s="131" t="s">
        <v>128</v>
      </c>
      <c r="C86" s="213" t="n">
        <v>825661.99</v>
      </c>
      <c r="D86" s="337" t="n">
        <v>0.99</v>
      </c>
      <c r="E86" s="214" t="n">
        <v>0.97596483</v>
      </c>
      <c r="F86" s="160" t="n">
        <v>845978.476787</v>
      </c>
      <c r="G86" s="160" t="s">
        <v>129</v>
      </c>
    </row>
    <row r="87" customFormat="false" ht="13.5" hidden="false" customHeight="false" outlineLevel="0" collapsed="false">
      <c r="A87" s="161"/>
      <c r="B87" s="47" t="s">
        <v>35</v>
      </c>
      <c r="C87" s="48" t="n">
        <v>1857580.28</v>
      </c>
      <c r="D87" s="215"/>
      <c r="E87" s="216"/>
      <c r="F87" s="217"/>
      <c r="G87" s="218"/>
    </row>
    <row r="88" customFormat="false" ht="13.5" hidden="false" customHeight="false" outlineLevel="0" collapsed="false">
      <c r="A88" s="153"/>
      <c r="B88" s="53"/>
      <c r="C88" s="54"/>
      <c r="D88" s="219"/>
      <c r="E88" s="220"/>
      <c r="F88" s="221"/>
      <c r="G88" s="222"/>
    </row>
    <row r="89" customFormat="false" ht="13.5" hidden="false" customHeight="false" outlineLevel="0" collapsed="false">
      <c r="A89" s="152"/>
      <c r="B89" s="148" t="s">
        <v>98</v>
      </c>
      <c r="C89" s="126" t="s">
        <v>4</v>
      </c>
      <c r="D89" s="223" t="s">
        <v>5</v>
      </c>
      <c r="E89" s="224" t="s">
        <v>6</v>
      </c>
      <c r="F89" s="129" t="s">
        <v>7</v>
      </c>
      <c r="G89" s="128" t="s">
        <v>8</v>
      </c>
    </row>
    <row r="90" customFormat="false" ht="13.5" hidden="false" customHeight="false" outlineLevel="0" collapsed="false">
      <c r="A90" s="152"/>
      <c r="B90" s="40" t="s">
        <v>130</v>
      </c>
      <c r="C90" s="41" t="n">
        <v>6229383.35</v>
      </c>
      <c r="D90" s="339" t="n">
        <v>1.01</v>
      </c>
      <c r="E90" s="43" t="n">
        <v>1.56341685</v>
      </c>
      <c r="F90" s="45" t="n">
        <v>3984467.34181765</v>
      </c>
      <c r="G90" s="45" t="s">
        <v>34</v>
      </c>
    </row>
    <row r="91" customFormat="false" ht="13.5" hidden="false" customHeight="false" outlineLevel="0" collapsed="false">
      <c r="A91" s="225"/>
      <c r="B91" s="226" t="s">
        <v>131</v>
      </c>
      <c r="C91" s="227"/>
      <c r="D91" s="228"/>
      <c r="E91" s="229"/>
      <c r="F91" s="230"/>
      <c r="G91" s="230"/>
    </row>
    <row r="92" customFormat="false" ht="13.5" hidden="false" customHeight="false" outlineLevel="0" collapsed="false">
      <c r="A92" s="152"/>
      <c r="B92" s="40" t="s">
        <v>132</v>
      </c>
      <c r="C92" s="41" t="n">
        <v>991406.54</v>
      </c>
      <c r="D92" s="332" t="n">
        <v>2.47</v>
      </c>
      <c r="E92" s="231" t="n">
        <v>1.1245344</v>
      </c>
      <c r="F92" s="232" t="n">
        <v>881615.13303</v>
      </c>
      <c r="G92" s="160" t="s">
        <v>11</v>
      </c>
    </row>
    <row r="93" customFormat="false" ht="13.5" hidden="false" customHeight="false" outlineLevel="0" collapsed="false">
      <c r="A93" s="152" t="s">
        <v>113</v>
      </c>
      <c r="B93" s="40" t="s">
        <v>133</v>
      </c>
      <c r="C93" s="41" t="n">
        <v>4717505.83</v>
      </c>
      <c r="D93" s="332" t="n">
        <v>1.99</v>
      </c>
      <c r="E93" s="332" t="n">
        <v>1.68979151</v>
      </c>
      <c r="F93" s="332" t="n">
        <v>2.79176797668111</v>
      </c>
      <c r="G93" s="160" t="s">
        <v>66</v>
      </c>
    </row>
    <row r="94" customFormat="false" ht="13.5" hidden="false" customHeight="false" outlineLevel="0" collapsed="false">
      <c r="A94" s="235"/>
      <c r="B94" s="236" t="s">
        <v>35</v>
      </c>
      <c r="C94" s="48" t="n">
        <f aca="false">SUM(C90:C93)</f>
        <v>11938295.72</v>
      </c>
      <c r="D94" s="185"/>
      <c r="E94" s="237"/>
      <c r="F94" s="186"/>
      <c r="G94" s="187"/>
    </row>
    <row r="95" customFormat="false" ht="13.5" hidden="false" customHeight="false" outlineLevel="0" collapsed="false">
      <c r="A95" s="238"/>
      <c r="B95" s="53"/>
      <c r="C95" s="54"/>
      <c r="D95" s="239"/>
      <c r="E95" s="239"/>
      <c r="F95" s="240"/>
      <c r="G95" s="241"/>
    </row>
    <row r="96" customFormat="false" ht="13.5" hidden="false" customHeight="false" outlineLevel="0" collapsed="false">
      <c r="A96" s="238"/>
      <c r="B96" s="13" t="s">
        <v>3</v>
      </c>
      <c r="C96" s="126" t="s">
        <v>4</v>
      </c>
      <c r="D96" s="223" t="s">
        <v>5</v>
      </c>
      <c r="E96" s="224" t="s">
        <v>6</v>
      </c>
      <c r="F96" s="129" t="s">
        <v>7</v>
      </c>
      <c r="G96" s="128" t="s">
        <v>8</v>
      </c>
    </row>
    <row r="97" customFormat="false" ht="13.5" hidden="false" customHeight="false" outlineLevel="0" collapsed="false">
      <c r="A97" s="238"/>
      <c r="B97" s="19" t="s">
        <v>134</v>
      </c>
      <c r="C97" s="341" t="n">
        <v>1026734.3</v>
      </c>
      <c r="D97" s="362" t="n">
        <v>0.45</v>
      </c>
      <c r="E97" s="342" t="n">
        <v>91801788630</v>
      </c>
      <c r="F97" s="23" t="s">
        <v>188</v>
      </c>
      <c r="G97" s="160" t="s">
        <v>11</v>
      </c>
    </row>
    <row r="98" customFormat="false" ht="13.5" hidden="false" customHeight="false" outlineLevel="0" collapsed="false">
      <c r="A98" s="238"/>
      <c r="B98" s="78"/>
      <c r="C98" s="243"/>
      <c r="D98" s="126"/>
      <c r="E98" s="126"/>
      <c r="F98" s="149"/>
      <c r="G98" s="126"/>
    </row>
    <row r="99" customFormat="false" ht="13.5" hidden="false" customHeight="false" outlineLevel="0" collapsed="false">
      <c r="A99" s="238"/>
      <c r="B99" s="107" t="s">
        <v>35</v>
      </c>
      <c r="C99" s="170" t="n">
        <f aca="false">C97</f>
        <v>1026734.3</v>
      </c>
      <c r="D99" s="239"/>
      <c r="E99" s="239"/>
      <c r="F99" s="240"/>
      <c r="G99" s="241"/>
    </row>
    <row r="100" customFormat="false" ht="13.5" hidden="false" customHeight="false" outlineLevel="0" collapsed="false">
      <c r="A100" s="238"/>
      <c r="B100" s="53"/>
      <c r="C100" s="54"/>
      <c r="D100" s="244"/>
      <c r="E100" s="244"/>
      <c r="F100" s="245"/>
      <c r="G100" s="246"/>
    </row>
    <row r="101" customFormat="false" ht="13.5" hidden="false" customHeight="false" outlineLevel="0" collapsed="false">
      <c r="A101" s="247"/>
      <c r="B101" s="248" t="s">
        <v>137</v>
      </c>
      <c r="C101" s="126" t="s">
        <v>4</v>
      </c>
      <c r="D101" s="249" t="s">
        <v>5</v>
      </c>
      <c r="E101" s="224" t="s">
        <v>6</v>
      </c>
      <c r="F101" s="129" t="s">
        <v>7</v>
      </c>
      <c r="G101" s="128" t="s">
        <v>8</v>
      </c>
    </row>
    <row r="102" customFormat="false" ht="13.5" hidden="false" customHeight="false" outlineLevel="0" collapsed="false">
      <c r="A102" s="238"/>
      <c r="B102" s="250" t="s">
        <v>138</v>
      </c>
      <c r="C102" s="41" t="n">
        <v>3956393.28</v>
      </c>
      <c r="D102" s="337" t="n">
        <v>6.72</v>
      </c>
      <c r="E102" s="251" t="n">
        <v>163.2960646</v>
      </c>
      <c r="F102" s="252" t="n">
        <v>24228.3443723</v>
      </c>
      <c r="G102" s="45" t="s">
        <v>94</v>
      </c>
    </row>
    <row r="103" customFormat="false" ht="13.5" hidden="false" customHeight="false" outlineLevel="0" collapsed="false">
      <c r="A103" s="238"/>
      <c r="B103" s="250" t="s">
        <v>139</v>
      </c>
      <c r="C103" s="41" t="n">
        <v>2106897.24</v>
      </c>
      <c r="D103" s="339" t="n">
        <v>6.88</v>
      </c>
      <c r="E103" s="251" t="n">
        <v>1.6775586</v>
      </c>
      <c r="F103" s="253" t="s">
        <v>393</v>
      </c>
      <c r="G103" s="45" t="s">
        <v>53</v>
      </c>
    </row>
    <row r="104" customFormat="false" ht="13.5" hidden="false" customHeight="false" outlineLevel="0" collapsed="false">
      <c r="A104" s="238"/>
      <c r="B104" s="254" t="s">
        <v>140</v>
      </c>
      <c r="C104" s="41" t="n">
        <v>2040035.4</v>
      </c>
      <c r="D104" s="339" t="n">
        <v>5.84</v>
      </c>
      <c r="E104" s="251" t="n">
        <v>1.5051212</v>
      </c>
      <c r="F104" s="255" t="s">
        <v>141</v>
      </c>
      <c r="G104" s="45" t="s">
        <v>94</v>
      </c>
    </row>
    <row r="105" customFormat="false" ht="13.5" hidden="false" customHeight="false" outlineLevel="0" collapsed="false">
      <c r="A105" s="256"/>
      <c r="B105" s="94"/>
      <c r="C105" s="41"/>
      <c r="D105" s="257"/>
      <c r="E105" s="118"/>
      <c r="F105" s="258"/>
      <c r="G105" s="259"/>
    </row>
    <row r="106" customFormat="false" ht="13.5" hidden="false" customHeight="false" outlineLevel="0" collapsed="false">
      <c r="A106" s="238"/>
      <c r="B106" s="236" t="s">
        <v>35</v>
      </c>
      <c r="C106" s="48" t="n">
        <f aca="false">SUM(C102:C105)</f>
        <v>8103325.92</v>
      </c>
      <c r="D106" s="185"/>
      <c r="E106" s="237"/>
      <c r="F106" s="186"/>
      <c r="G106" s="187"/>
    </row>
    <row r="107" customFormat="false" ht="13.5" hidden="false" customHeight="false" outlineLevel="0" collapsed="false">
      <c r="A107" s="238"/>
      <c r="B107" s="53"/>
      <c r="C107" s="54"/>
      <c r="D107" s="244"/>
      <c r="E107" s="244"/>
      <c r="F107" s="245"/>
      <c r="G107" s="246"/>
    </row>
    <row r="108" customFormat="false" ht="13.5" hidden="false" customHeight="false" outlineLevel="0" collapsed="false">
      <c r="A108" s="235"/>
      <c r="B108" s="78" t="s">
        <v>98</v>
      </c>
      <c r="C108" s="126" t="s">
        <v>4</v>
      </c>
      <c r="D108" s="223" t="s">
        <v>5</v>
      </c>
      <c r="E108" s="260" t="s">
        <v>6</v>
      </c>
      <c r="F108" s="129" t="s">
        <v>7</v>
      </c>
      <c r="G108" s="128" t="s">
        <v>8</v>
      </c>
    </row>
    <row r="109" customFormat="false" ht="13.5" hidden="false" customHeight="false" outlineLevel="0" collapsed="false">
      <c r="A109" s="238"/>
      <c r="B109" s="261" t="s">
        <v>144</v>
      </c>
      <c r="C109" s="41" t="n">
        <v>819476.91</v>
      </c>
      <c r="D109" s="337" t="n">
        <v>3.62</v>
      </c>
      <c r="E109" s="267" t="n">
        <v>106.21979042</v>
      </c>
      <c r="F109" s="253" t="n">
        <v>7714.91739923</v>
      </c>
      <c r="G109" s="45" t="s">
        <v>94</v>
      </c>
    </row>
    <row r="110" customFormat="false" ht="13.5" hidden="false" customHeight="false" outlineLevel="0" collapsed="false">
      <c r="A110" s="256"/>
      <c r="B110" s="94"/>
      <c r="C110" s="41"/>
      <c r="D110" s="257"/>
      <c r="E110" s="118"/>
      <c r="F110" s="258"/>
      <c r="G110" s="259"/>
    </row>
    <row r="111" customFormat="false" ht="13.5" hidden="false" customHeight="false" outlineLevel="0" collapsed="false">
      <c r="A111" s="238"/>
      <c r="B111" s="236" t="s">
        <v>35</v>
      </c>
      <c r="C111" s="48" t="n">
        <f aca="false">SUM(C109:C110)</f>
        <v>819476.91</v>
      </c>
      <c r="D111" s="185"/>
      <c r="E111" s="237"/>
      <c r="F111" s="186"/>
      <c r="G111" s="187"/>
    </row>
    <row r="112" customFormat="false" ht="13.5" hidden="false" customHeight="false" outlineLevel="0" collapsed="false">
      <c r="A112" s="238"/>
      <c r="B112" s="53"/>
      <c r="C112" s="54"/>
      <c r="D112" s="239"/>
      <c r="E112" s="239"/>
      <c r="F112" s="240"/>
      <c r="G112" s="241"/>
    </row>
    <row r="113" customFormat="false" ht="13.5" hidden="false" customHeight="false" outlineLevel="0" collapsed="false">
      <c r="A113" s="269"/>
      <c r="B113" s="78" t="s">
        <v>98</v>
      </c>
      <c r="C113" s="126" t="s">
        <v>4</v>
      </c>
      <c r="D113" s="1" t="s">
        <v>5</v>
      </c>
      <c r="E113" s="126" t="s">
        <v>6</v>
      </c>
      <c r="F113" s="149" t="s">
        <v>7</v>
      </c>
      <c r="G113" s="126" t="s">
        <v>8</v>
      </c>
    </row>
    <row r="114" customFormat="false" ht="13.5" hidden="false" customHeight="false" outlineLevel="0" collapsed="false">
      <c r="A114" s="269"/>
      <c r="B114" s="27" t="s">
        <v>146</v>
      </c>
      <c r="C114" s="89" t="n">
        <v>405574.36</v>
      </c>
      <c r="D114" s="336" t="n">
        <v>4.23</v>
      </c>
      <c r="E114" s="104" t="n">
        <v>1.5010467</v>
      </c>
      <c r="F114" s="26" t="s">
        <v>147</v>
      </c>
      <c r="G114" s="271" t="s">
        <v>53</v>
      </c>
    </row>
    <row r="115" customFormat="false" ht="13.5" hidden="false" customHeight="false" outlineLevel="0" collapsed="false">
      <c r="A115" s="269"/>
      <c r="B115" s="78"/>
      <c r="C115" s="243"/>
      <c r="D115" s="181"/>
      <c r="E115" s="183"/>
      <c r="F115" s="182"/>
      <c r="G115" s="183"/>
    </row>
    <row r="116" customFormat="false" ht="13.5" hidden="false" customHeight="false" outlineLevel="0" collapsed="false">
      <c r="A116" s="238"/>
      <c r="B116" s="47" t="s">
        <v>35</v>
      </c>
      <c r="C116" s="48" t="n">
        <f aca="false">SUM(C114:C115)</f>
        <v>405574.36</v>
      </c>
      <c r="D116" s="239"/>
      <c r="E116" s="239"/>
      <c r="F116" s="240"/>
      <c r="G116" s="241"/>
    </row>
    <row r="117" customFormat="false" ht="13.5" hidden="false" customHeight="false" outlineLevel="0" collapsed="false">
      <c r="A117" s="238"/>
      <c r="B117" s="53"/>
      <c r="C117" s="54"/>
      <c r="D117" s="239"/>
      <c r="E117" s="239"/>
      <c r="F117" s="240"/>
      <c r="G117" s="241"/>
    </row>
    <row r="118" customFormat="false" ht="13.5" hidden="false" customHeight="false" outlineLevel="0" collapsed="false">
      <c r="A118" s="272"/>
      <c r="B118" s="148" t="s">
        <v>98</v>
      </c>
      <c r="C118" s="126" t="s">
        <v>4</v>
      </c>
      <c r="D118" s="1" t="s">
        <v>5</v>
      </c>
      <c r="E118" s="126" t="s">
        <v>6</v>
      </c>
      <c r="F118" s="149" t="s">
        <v>7</v>
      </c>
      <c r="G118" s="126" t="s">
        <v>8</v>
      </c>
    </row>
    <row r="119" customFormat="false" ht="13.5" hidden="false" customHeight="false" outlineLevel="0" collapsed="false">
      <c r="A119" s="272"/>
      <c r="B119" s="179" t="s">
        <v>148</v>
      </c>
      <c r="C119" s="41" t="n">
        <v>5695634.57</v>
      </c>
      <c r="D119" s="337" t="n">
        <v>3.79</v>
      </c>
      <c r="E119" s="23" t="s">
        <v>394</v>
      </c>
      <c r="F119" s="23" t="s">
        <v>321</v>
      </c>
      <c r="G119" s="23" t="s">
        <v>94</v>
      </c>
    </row>
    <row r="120" customFormat="false" ht="13.5" hidden="false" customHeight="false" outlineLevel="0" collapsed="false">
      <c r="A120" s="272"/>
      <c r="B120" s="148"/>
      <c r="C120" s="41"/>
      <c r="D120" s="132"/>
      <c r="E120" s="23"/>
      <c r="F120" s="23"/>
      <c r="G120" s="23"/>
    </row>
    <row r="121" customFormat="false" ht="13.5" hidden="false" customHeight="false" outlineLevel="0" collapsed="false">
      <c r="A121" s="363"/>
      <c r="B121" s="177" t="s">
        <v>96</v>
      </c>
      <c r="C121" s="274" t="s">
        <v>4</v>
      </c>
      <c r="D121" s="275" t="s">
        <v>5</v>
      </c>
      <c r="E121" s="274" t="s">
        <v>6</v>
      </c>
      <c r="F121" s="276" t="s">
        <v>7</v>
      </c>
      <c r="G121" s="274" t="s">
        <v>8</v>
      </c>
    </row>
    <row r="122" customFormat="false" ht="13.5" hidden="false" customHeight="false" outlineLevel="0" collapsed="false">
      <c r="A122" s="363"/>
      <c r="B122" s="277" t="s">
        <v>152</v>
      </c>
      <c r="C122" s="278" t="n">
        <v>1874905.97</v>
      </c>
      <c r="D122" s="360" t="n">
        <v>-0.03</v>
      </c>
      <c r="E122" s="280" t="n">
        <v>937.4529833</v>
      </c>
      <c r="F122" s="281" t="n">
        <v>2000</v>
      </c>
      <c r="G122" s="282" t="s">
        <v>56</v>
      </c>
    </row>
    <row r="123" customFormat="false" ht="13.5" hidden="false" customHeight="false" outlineLevel="0" collapsed="false">
      <c r="A123" s="363"/>
      <c r="B123" s="277" t="s">
        <v>153</v>
      </c>
      <c r="C123" s="41" t="n">
        <v>3777410.13</v>
      </c>
      <c r="D123" s="364"/>
      <c r="E123" s="43" t="n">
        <v>1025.5292333</v>
      </c>
      <c r="F123" s="45" t="n">
        <v>3683.37635643</v>
      </c>
      <c r="G123" s="282" t="s">
        <v>56</v>
      </c>
    </row>
    <row r="124" customFormat="false" ht="13.5" hidden="false" customHeight="false" outlineLevel="0" collapsed="false">
      <c r="A124" s="363"/>
      <c r="B124" s="284"/>
      <c r="C124" s="285"/>
      <c r="D124" s="286"/>
      <c r="E124" s="287"/>
      <c r="F124" s="288"/>
      <c r="G124" s="289"/>
    </row>
    <row r="125" customFormat="false" ht="13.5" hidden="false" customHeight="false" outlineLevel="0" collapsed="false">
      <c r="A125" s="106"/>
      <c r="B125" s="207" t="s">
        <v>35</v>
      </c>
      <c r="C125" s="48" t="n">
        <f aca="false">SUM(C119+C122+C123)</f>
        <v>11347950.67</v>
      </c>
      <c r="D125" s="290"/>
      <c r="E125" s="291"/>
      <c r="F125" s="292"/>
      <c r="G125" s="293"/>
    </row>
    <row r="126" customFormat="false" ht="13.5" hidden="false" customHeight="false" outlineLevel="0" collapsed="false">
      <c r="A126" s="108"/>
      <c r="B126" s="294"/>
      <c r="C126" s="220"/>
      <c r="D126" s="244"/>
      <c r="E126" s="244"/>
      <c r="F126" s="245"/>
      <c r="G126" s="246"/>
    </row>
    <row r="127" customFormat="false" ht="13.5" hidden="false" customHeight="false" outlineLevel="0" collapsed="false">
      <c r="A127" s="295"/>
      <c r="B127" s="148" t="s">
        <v>98</v>
      </c>
      <c r="C127" s="126" t="s">
        <v>4</v>
      </c>
      <c r="D127" s="1" t="s">
        <v>5</v>
      </c>
      <c r="E127" s="126" t="s">
        <v>6</v>
      </c>
      <c r="F127" s="149" t="s">
        <v>7</v>
      </c>
      <c r="G127" s="126" t="s">
        <v>8</v>
      </c>
    </row>
    <row r="128" customFormat="false" ht="13.5" hidden="false" customHeight="false" outlineLevel="0" collapsed="false">
      <c r="A128" s="295"/>
      <c r="B128" s="179" t="s">
        <v>154</v>
      </c>
      <c r="C128" s="41" t="n">
        <v>6888255.25</v>
      </c>
      <c r="D128" s="338" t="n">
        <v>-0.07</v>
      </c>
      <c r="E128" s="43" t="n">
        <v>1.37765105</v>
      </c>
      <c r="F128" s="43" t="n">
        <v>5000000</v>
      </c>
      <c r="G128" s="45" t="s">
        <v>155</v>
      </c>
    </row>
    <row r="129" customFormat="false" ht="13.5" hidden="false" customHeight="false" outlineLevel="0" collapsed="false">
      <c r="A129" s="295"/>
      <c r="B129" s="179" t="s">
        <v>156</v>
      </c>
      <c r="C129" s="41" t="n">
        <v>2150160.06</v>
      </c>
      <c r="D129" s="338" t="n">
        <v>-0.11</v>
      </c>
      <c r="E129" s="159" t="n">
        <v>1.0750800293346</v>
      </c>
      <c r="F129" s="43" t="n">
        <v>2000000</v>
      </c>
      <c r="G129" s="45" t="s">
        <v>155</v>
      </c>
    </row>
    <row r="130" customFormat="false" ht="13.5" hidden="false" customHeight="false" outlineLevel="0" collapsed="false">
      <c r="A130" s="295"/>
      <c r="B130" s="148" t="s">
        <v>157</v>
      </c>
      <c r="C130" s="41"/>
      <c r="D130" s="132"/>
      <c r="E130" s="43"/>
      <c r="F130" s="255"/>
      <c r="G130" s="45"/>
    </row>
    <row r="131" customFormat="false" ht="13.5" hidden="false" customHeight="false" outlineLevel="0" collapsed="false">
      <c r="A131" s="295"/>
      <c r="B131" s="179" t="s">
        <v>158</v>
      </c>
      <c r="C131" s="41" t="n">
        <v>2482663.81</v>
      </c>
      <c r="D131" s="339" t="n">
        <v>1.18</v>
      </c>
      <c r="E131" s="43" t="n">
        <v>1.27128033</v>
      </c>
      <c r="F131" s="255" t="s">
        <v>359</v>
      </c>
      <c r="G131" s="45" t="s">
        <v>11</v>
      </c>
    </row>
    <row r="132" customFormat="false" ht="13.5" hidden="false" customHeight="false" outlineLevel="0" collapsed="false">
      <c r="A132" s="106"/>
      <c r="B132" s="207" t="s">
        <v>35</v>
      </c>
      <c r="C132" s="48" t="n">
        <f aca="false">SUM(C128:C131)</f>
        <v>11521079.12</v>
      </c>
      <c r="D132" s="237"/>
      <c r="E132" s="237"/>
      <c r="F132" s="186"/>
      <c r="G132" s="187"/>
    </row>
    <row r="133" customFormat="false" ht="13.5" hidden="false" customHeight="false" outlineLevel="0" collapsed="false">
      <c r="A133" s="108"/>
      <c r="B133" s="294"/>
      <c r="C133" s="172"/>
      <c r="D133" s="244"/>
      <c r="E133" s="244"/>
      <c r="F133" s="245"/>
      <c r="G133" s="246"/>
    </row>
    <row r="134" customFormat="false" ht="13.5" hidden="false" customHeight="false" outlineLevel="0" collapsed="false">
      <c r="A134" s="238"/>
      <c r="B134" s="296" t="s">
        <v>157</v>
      </c>
      <c r="C134" s="128" t="s">
        <v>4</v>
      </c>
      <c r="D134" s="127" t="s">
        <v>5</v>
      </c>
      <c r="E134" s="128" t="s">
        <v>6</v>
      </c>
      <c r="F134" s="129" t="s">
        <v>7</v>
      </c>
      <c r="G134" s="128" t="s">
        <v>8</v>
      </c>
    </row>
    <row r="135" customFormat="false" ht="13.5" hidden="false" customHeight="false" outlineLevel="0" collapsed="false">
      <c r="A135" s="238"/>
      <c r="B135" s="179" t="s">
        <v>159</v>
      </c>
      <c r="C135" s="41" t="n">
        <v>12397.43</v>
      </c>
      <c r="D135" s="338" t="n">
        <v>-96.74</v>
      </c>
      <c r="E135" s="23" t="s">
        <v>360</v>
      </c>
      <c r="F135" s="23" t="s">
        <v>361</v>
      </c>
      <c r="G135" s="23" t="s">
        <v>155</v>
      </c>
    </row>
    <row r="136" customFormat="false" ht="13.5" hidden="false" customHeight="false" outlineLevel="0" collapsed="false">
      <c r="A136" s="238"/>
      <c r="B136" s="297"/>
      <c r="C136" s="298"/>
      <c r="D136" s="299"/>
      <c r="E136" s="300"/>
      <c r="F136" s="259"/>
      <c r="G136" s="259"/>
    </row>
    <row r="137" customFormat="false" ht="13.5" hidden="false" customHeight="false" outlineLevel="0" collapsed="false">
      <c r="A137" s="106"/>
      <c r="B137" s="207" t="s">
        <v>35</v>
      </c>
      <c r="C137" s="48" t="n">
        <f aca="false">SUM(C135:C136)</f>
        <v>12397.43</v>
      </c>
      <c r="D137" s="237"/>
      <c r="E137" s="237"/>
      <c r="F137" s="186"/>
      <c r="G137" s="187"/>
    </row>
    <row r="138" customFormat="false" ht="13.5" hidden="false" customHeight="false" outlineLevel="0" collapsed="false">
      <c r="A138" s="108"/>
      <c r="B138" s="294"/>
      <c r="C138" s="220"/>
      <c r="D138" s="244"/>
      <c r="E138" s="244"/>
      <c r="F138" s="245"/>
      <c r="G138" s="246"/>
    </row>
    <row r="139" customFormat="false" ht="13.5" hidden="false" customHeight="false" outlineLevel="0" collapsed="false">
      <c r="A139" s="238"/>
      <c r="B139" s="296" t="s">
        <v>157</v>
      </c>
      <c r="C139" s="128" t="s">
        <v>4</v>
      </c>
      <c r="D139" s="127" t="s">
        <v>5</v>
      </c>
      <c r="E139" s="128" t="s">
        <v>6</v>
      </c>
      <c r="F139" s="129" t="s">
        <v>7</v>
      </c>
      <c r="G139" s="128" t="s">
        <v>8</v>
      </c>
    </row>
    <row r="140" customFormat="false" ht="13.5" hidden="false" customHeight="false" outlineLevel="0" collapsed="false">
      <c r="A140" s="238"/>
      <c r="B140" s="179" t="s">
        <v>162</v>
      </c>
      <c r="C140" s="41" t="n">
        <v>2214815.15</v>
      </c>
      <c r="D140" s="339" t="n">
        <v>0.91</v>
      </c>
      <c r="E140" s="23" t="s">
        <v>395</v>
      </c>
      <c r="F140" s="23" t="s">
        <v>189</v>
      </c>
      <c r="G140" s="23" t="s">
        <v>66</v>
      </c>
      <c r="H140" s="26"/>
    </row>
    <row r="141" customFormat="false" ht="13.5" hidden="false" customHeight="false" outlineLevel="0" collapsed="false">
      <c r="A141" s="238"/>
      <c r="B141" s="297"/>
      <c r="C141" s="298"/>
      <c r="D141" s="299"/>
      <c r="E141" s="300"/>
      <c r="F141" s="259"/>
      <c r="G141" s="259"/>
    </row>
    <row r="142" customFormat="false" ht="13.5" hidden="false" customHeight="false" outlineLevel="0" collapsed="false">
      <c r="A142" s="301"/>
      <c r="B142" s="207" t="s">
        <v>35</v>
      </c>
      <c r="C142" s="48" t="n">
        <f aca="false">SUM(C140:C141)</f>
        <v>2214815.15</v>
      </c>
      <c r="D142" s="237"/>
      <c r="E142" s="237"/>
      <c r="F142" s="186"/>
      <c r="G142" s="187"/>
    </row>
    <row r="143" customFormat="false" ht="13.5" hidden="false" customHeight="false" outlineLevel="0" collapsed="false">
      <c r="A143" s="108"/>
      <c r="B143" s="294"/>
      <c r="C143" s="220"/>
      <c r="D143" s="244"/>
      <c r="E143" s="244"/>
      <c r="F143" s="245"/>
      <c r="G143" s="246"/>
    </row>
    <row r="144" customFormat="false" ht="13.5" hidden="false" customHeight="false" outlineLevel="0" collapsed="false">
      <c r="A144" s="301"/>
      <c r="B144" s="148" t="s">
        <v>168</v>
      </c>
      <c r="C144" s="126" t="s">
        <v>4</v>
      </c>
      <c r="D144" s="1" t="s">
        <v>5</v>
      </c>
      <c r="E144" s="126" t="s">
        <v>6</v>
      </c>
      <c r="F144" s="149" t="s">
        <v>7</v>
      </c>
      <c r="G144" s="126" t="s">
        <v>8</v>
      </c>
    </row>
    <row r="145" customFormat="false" ht="13.5" hidden="false" customHeight="false" outlineLevel="0" collapsed="false">
      <c r="A145" s="304"/>
      <c r="B145" s="179" t="s">
        <v>169</v>
      </c>
      <c r="C145" s="41" t="n">
        <v>2111471.03</v>
      </c>
      <c r="D145" s="337" t="n">
        <v>5.6</v>
      </c>
      <c r="E145" s="23" t="s">
        <v>396</v>
      </c>
      <c r="F145" s="23" t="s">
        <v>364</v>
      </c>
      <c r="G145" s="23" t="s">
        <v>53</v>
      </c>
    </row>
    <row r="146" customFormat="false" ht="13.5" hidden="false" customHeight="false" outlineLevel="0" collapsed="false">
      <c r="A146" s="305"/>
      <c r="B146" s="156"/>
      <c r="C146" s="243"/>
      <c r="D146" s="95"/>
      <c r="E146" s="303"/>
      <c r="F146" s="289"/>
      <c r="G146" s="289"/>
    </row>
    <row r="147" customFormat="false" ht="13.5" hidden="false" customHeight="false" outlineLevel="0" collapsed="false">
      <c r="A147" s="238"/>
      <c r="B147" s="47" t="s">
        <v>35</v>
      </c>
      <c r="C147" s="170" t="n">
        <f aca="false">SUM(C145:C146)</f>
        <v>2111471.03</v>
      </c>
      <c r="D147" s="239"/>
      <c r="E147" s="239"/>
      <c r="F147" s="240"/>
      <c r="G147" s="241"/>
    </row>
    <row r="148" customFormat="false" ht="13.5" hidden="false" customHeight="false" outlineLevel="0" collapsed="false">
      <c r="A148" s="238"/>
      <c r="B148" s="53"/>
      <c r="C148" s="54"/>
      <c r="D148" s="239"/>
      <c r="E148" s="239"/>
      <c r="F148" s="240"/>
      <c r="G148" s="241"/>
    </row>
    <row r="149" customFormat="false" ht="13.5" hidden="false" customHeight="false" outlineLevel="0" collapsed="false">
      <c r="A149" s="301"/>
      <c r="B149" s="148" t="s">
        <v>168</v>
      </c>
      <c r="C149" s="126" t="s">
        <v>4</v>
      </c>
      <c r="D149" s="1" t="s">
        <v>5</v>
      </c>
      <c r="E149" s="126" t="s">
        <v>6</v>
      </c>
      <c r="F149" s="149" t="s">
        <v>7</v>
      </c>
      <c r="G149" s="126" t="s">
        <v>8</v>
      </c>
    </row>
    <row r="150" customFormat="false" ht="13.5" hidden="false" customHeight="false" outlineLevel="0" collapsed="false">
      <c r="A150" s="304"/>
      <c r="B150" s="306" t="s">
        <v>175</v>
      </c>
      <c r="C150" s="41" t="n">
        <v>2965453.14</v>
      </c>
      <c r="D150" s="337" t="n">
        <v>3.39</v>
      </c>
      <c r="E150" s="23" t="s">
        <v>397</v>
      </c>
      <c r="F150" s="23" t="s">
        <v>177</v>
      </c>
      <c r="G150" s="23" t="s">
        <v>94</v>
      </c>
    </row>
    <row r="151" customFormat="false" ht="13.5" hidden="false" customHeight="false" outlineLevel="0" collapsed="false">
      <c r="A151" s="238"/>
      <c r="B151" s="47" t="s">
        <v>35</v>
      </c>
      <c r="C151" s="170" t="n">
        <f aca="false">C150</f>
        <v>2965453.14</v>
      </c>
      <c r="D151" s="239"/>
      <c r="E151" s="239"/>
      <c r="F151" s="240"/>
      <c r="G151" s="241"/>
    </row>
    <row r="152" customFormat="false" ht="13.5" hidden="false" customHeight="false" outlineLevel="0" collapsed="false">
      <c r="A152" s="238"/>
      <c r="B152" s="53"/>
      <c r="C152" s="54"/>
      <c r="D152" s="239"/>
      <c r="E152" s="239"/>
      <c r="F152" s="240"/>
      <c r="G152" s="241"/>
    </row>
    <row r="153" customFormat="false" ht="13.5" hidden="false" customHeight="false" outlineLevel="0" collapsed="false">
      <c r="A153" s="301"/>
      <c r="B153" s="307" t="s">
        <v>168</v>
      </c>
      <c r="C153" s="126" t="s">
        <v>4</v>
      </c>
      <c r="D153" s="1" t="s">
        <v>5</v>
      </c>
      <c r="E153" s="126" t="s">
        <v>6</v>
      </c>
      <c r="F153" s="149" t="s">
        <v>7</v>
      </c>
      <c r="G153" s="126" t="s">
        <v>8</v>
      </c>
    </row>
    <row r="154" customFormat="false" ht="13.5" hidden="false" customHeight="false" outlineLevel="0" collapsed="false">
      <c r="A154" s="304"/>
      <c r="B154" s="131" t="s">
        <v>178</v>
      </c>
      <c r="C154" s="41" t="n">
        <v>906694.28</v>
      </c>
      <c r="D154" s="338" t="n">
        <v>0.579</v>
      </c>
      <c r="E154" s="43" t="n">
        <v>0.8270545</v>
      </c>
      <c r="F154" s="308" t="n">
        <v>1089978.297</v>
      </c>
      <c r="G154" s="23" t="s">
        <v>94</v>
      </c>
    </row>
    <row r="155" customFormat="false" ht="13.5" hidden="false" customHeight="false" outlineLevel="0" collapsed="false">
      <c r="A155" s="305"/>
      <c r="B155" s="309"/>
      <c r="C155" s="243"/>
      <c r="D155" s="95"/>
      <c r="E155" s="303"/>
      <c r="F155" s="289"/>
      <c r="G155" s="289"/>
    </row>
    <row r="156" customFormat="false" ht="13.5" hidden="false" customHeight="false" outlineLevel="0" collapsed="false">
      <c r="A156" s="238"/>
      <c r="B156" s="47" t="s">
        <v>35</v>
      </c>
      <c r="C156" s="170" t="n">
        <f aca="false">SUM(C154:C155)</f>
        <v>906694.28</v>
      </c>
      <c r="D156" s="239"/>
      <c r="E156" s="239"/>
      <c r="F156" s="240"/>
      <c r="G156" s="241"/>
    </row>
    <row r="157" customFormat="false" ht="13.5" hidden="false" customHeight="false" outlineLevel="0" collapsed="false">
      <c r="A157" s="238"/>
      <c r="B157" s="53"/>
      <c r="C157" s="54"/>
      <c r="D157" s="239"/>
      <c r="E157" s="239"/>
      <c r="F157" s="240"/>
      <c r="G157" s="241"/>
    </row>
    <row r="158" customFormat="false" ht="13.5" hidden="false" customHeight="false" outlineLevel="0" collapsed="false">
      <c r="A158" s="315"/>
      <c r="B158" s="369" t="s">
        <v>366</v>
      </c>
      <c r="C158" s="370" t="n">
        <v>232703603.9</v>
      </c>
      <c r="D158" s="318"/>
      <c r="E158" s="319"/>
      <c r="F158" s="319"/>
      <c r="G158" s="320"/>
    </row>
    <row r="159" customFormat="false" ht="12.75" hidden="false" customHeight="false" outlineLevel="0" collapsed="false">
      <c r="C159" s="361"/>
    </row>
    <row r="160" customFormat="false" ht="12.75" hidden="false" customHeight="false" outlineLevel="0" collapsed="false">
      <c r="C160" s="361"/>
    </row>
    <row r="161" customFormat="false" ht="12.75" hidden="false" customHeight="false" outlineLevel="0" collapsed="false">
      <c r="C161" s="371"/>
    </row>
    <row r="162" customFormat="false" ht="12.75" hidden="false" customHeight="false" outlineLevel="0" collapsed="false">
      <c r="C162" s="361"/>
    </row>
    <row r="164" customFormat="false" ht="12.75" hidden="false" customHeight="false" outlineLevel="0" collapsed="false">
      <c r="B164" s="361"/>
    </row>
    <row r="165" customFormat="false" ht="12.75" hidden="false" customHeight="false" outlineLevel="0" collapsed="false">
      <c r="B165" s="361"/>
    </row>
  </sheetData>
  <mergeCells count="5">
    <mergeCell ref="A54:A56"/>
    <mergeCell ref="A113:A115"/>
    <mergeCell ref="A118:A120"/>
    <mergeCell ref="A121:A124"/>
    <mergeCell ref="A127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41"/>
    <col collapsed="false" customWidth="true" hidden="false" outlineLevel="0" max="3" min="3" style="0" width="14.85"/>
    <col collapsed="false" customWidth="true" hidden="false" outlineLevel="0" max="4" min="4" style="0" width="7.56"/>
    <col collapsed="false" customWidth="true" hidden="false" outlineLevel="0" max="5" min="5" style="0" width="17.56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8" min="8" style="0" width="9.14"/>
    <col collapsed="false" customWidth="true" hidden="false" outlineLevel="0" max="11" min="11" style="0" width="9.14"/>
  </cols>
  <sheetData>
    <row r="1" customFormat="false" ht="13.5" hidden="false" customHeight="false" outlineLevel="0" collapsed="false">
      <c r="A1" s="1" t="s">
        <v>19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/>
      <c r="B2" s="5"/>
      <c r="C2" s="6" t="s">
        <v>398</v>
      </c>
      <c r="D2" s="5"/>
      <c r="E2" s="7" t="s">
        <v>2</v>
      </c>
      <c r="F2" s="7"/>
      <c r="G2" s="7"/>
    </row>
    <row r="3" customFormat="false" ht="16.5" hidden="false" customHeight="false" outlineLevel="0" collapsed="false">
      <c r="A3" s="8"/>
      <c r="B3" s="8"/>
      <c r="C3" s="9"/>
      <c r="F3" s="10"/>
      <c r="G3" s="11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4" t="s">
        <v>6</v>
      </c>
      <c r="F4" s="16" t="s">
        <v>7</v>
      </c>
      <c r="G4" s="17" t="s">
        <v>8</v>
      </c>
    </row>
    <row r="5" customFormat="false" ht="13.5" hidden="false" customHeight="false" outlineLevel="0" collapsed="false">
      <c r="A5" s="18"/>
      <c r="B5" s="19" t="s">
        <v>9</v>
      </c>
      <c r="C5" s="20" t="n">
        <v>11974619.45</v>
      </c>
      <c r="D5" s="321" t="n">
        <v>1.1414</v>
      </c>
      <c r="E5" s="22" t="n">
        <v>2.512094524</v>
      </c>
      <c r="F5" s="23" t="s">
        <v>399</v>
      </c>
      <c r="G5" s="23" t="s">
        <v>11</v>
      </c>
    </row>
    <row r="6" customFormat="false" ht="13.5" hidden="false" customHeight="false" outlineLevel="0" collapsed="false">
      <c r="A6" s="18"/>
      <c r="B6" s="19" t="s">
        <v>12</v>
      </c>
      <c r="C6" s="24" t="n">
        <v>1214757</v>
      </c>
      <c r="D6" s="351" t="n">
        <v>1.1217</v>
      </c>
      <c r="E6" s="26" t="s">
        <v>400</v>
      </c>
      <c r="F6" s="26" t="s">
        <v>14</v>
      </c>
      <c r="G6" s="26" t="s">
        <v>15</v>
      </c>
      <c r="H6" s="372"/>
      <c r="I6" s="373"/>
    </row>
    <row r="7" customFormat="false" ht="13.5" hidden="false" customHeight="false" outlineLevel="0" collapsed="false">
      <c r="A7" s="18"/>
      <c r="B7" s="27" t="s">
        <v>16</v>
      </c>
      <c r="C7" s="20" t="n">
        <v>8890822.96</v>
      </c>
      <c r="D7" s="350" t="n">
        <v>1.1067</v>
      </c>
      <c r="E7" s="23" t="s">
        <v>401</v>
      </c>
      <c r="F7" s="23" t="s">
        <v>18</v>
      </c>
      <c r="G7" s="23" t="s">
        <v>15</v>
      </c>
      <c r="H7" s="372"/>
      <c r="I7" s="373"/>
    </row>
    <row r="8" customFormat="false" ht="13.5" hidden="false" customHeight="false" outlineLevel="0" collapsed="false">
      <c r="A8" s="18"/>
      <c r="B8" s="19" t="s">
        <v>19</v>
      </c>
      <c r="C8" s="20" t="n">
        <v>12504243.46</v>
      </c>
      <c r="D8" s="321" t="n">
        <v>0.9131</v>
      </c>
      <c r="E8" s="23" t="s">
        <v>402</v>
      </c>
      <c r="F8" s="23" t="s">
        <v>403</v>
      </c>
      <c r="G8" s="23" t="s">
        <v>22</v>
      </c>
      <c r="H8" s="372"/>
      <c r="I8" s="373"/>
    </row>
    <row r="9" customFormat="false" ht="13.5" hidden="false" customHeight="false" outlineLevel="0" collapsed="false">
      <c r="A9" s="18"/>
      <c r="B9" s="19" t="s">
        <v>23</v>
      </c>
      <c r="C9" s="20" t="n">
        <v>770473.61</v>
      </c>
      <c r="D9" s="321" t="n">
        <v>0.9131</v>
      </c>
      <c r="E9" s="23" t="s">
        <v>402</v>
      </c>
      <c r="F9" s="23" t="s">
        <v>24</v>
      </c>
      <c r="G9" s="23" t="s">
        <v>22</v>
      </c>
      <c r="H9" s="372"/>
      <c r="I9" s="373"/>
    </row>
    <row r="10" customFormat="false" ht="13.5" hidden="false" customHeight="false" outlineLevel="0" collapsed="false">
      <c r="A10" s="29"/>
      <c r="B10" s="19" t="s">
        <v>25</v>
      </c>
      <c r="C10" s="24" t="n">
        <v>1749237.03</v>
      </c>
      <c r="D10" s="321" t="n">
        <v>0.9131</v>
      </c>
      <c r="E10" s="23" t="s">
        <v>402</v>
      </c>
      <c r="F10" s="26" t="s">
        <v>404</v>
      </c>
      <c r="G10" s="26" t="s">
        <v>22</v>
      </c>
      <c r="H10" s="372"/>
      <c r="I10" s="373"/>
    </row>
    <row r="11" customFormat="false" ht="13.5" hidden="false" customHeight="false" outlineLevel="0" collapsed="false">
      <c r="A11" s="30"/>
      <c r="B11" s="31" t="s">
        <v>27</v>
      </c>
      <c r="C11" s="32"/>
      <c r="D11" s="33"/>
      <c r="E11" s="34"/>
      <c r="F11" s="35"/>
      <c r="G11" s="36"/>
      <c r="H11" s="374"/>
      <c r="I11" s="373"/>
    </row>
    <row r="12" customFormat="false" ht="13.5" hidden="false" customHeight="false" outlineLevel="0" collapsed="false">
      <c r="A12" s="37"/>
      <c r="B12" s="19" t="s">
        <v>28</v>
      </c>
      <c r="C12" s="24" t="n">
        <v>2038771.43</v>
      </c>
      <c r="D12" s="352" t="s">
        <v>405</v>
      </c>
      <c r="E12" s="26" t="s">
        <v>406</v>
      </c>
      <c r="F12" s="26" t="s">
        <v>31</v>
      </c>
      <c r="G12" s="26" t="s">
        <v>32</v>
      </c>
      <c r="H12" s="372"/>
      <c r="I12" s="373"/>
    </row>
    <row r="13" customFormat="false" ht="13.5" hidden="false" customHeight="false" outlineLevel="0" collapsed="false">
      <c r="A13" s="39"/>
      <c r="B13" s="31" t="s">
        <v>27</v>
      </c>
      <c r="C13" s="32"/>
      <c r="D13" s="33"/>
      <c r="E13" s="34"/>
      <c r="F13" s="35"/>
      <c r="G13" s="36"/>
      <c r="I13" s="373"/>
    </row>
    <row r="14" customFormat="false" ht="13.5" hidden="false" customHeight="false" outlineLevel="0" collapsed="false">
      <c r="A14" s="39"/>
      <c r="B14" s="40" t="s">
        <v>33</v>
      </c>
      <c r="C14" s="41" t="n">
        <v>617585.16</v>
      </c>
      <c r="D14" s="324" t="n">
        <v>-0.33</v>
      </c>
      <c r="E14" s="43" t="n">
        <v>935.7350888</v>
      </c>
      <c r="F14" s="44" t="n">
        <v>660</v>
      </c>
      <c r="G14" s="45" t="s">
        <v>34</v>
      </c>
      <c r="I14" s="373"/>
    </row>
    <row r="15" customFormat="false" ht="13.5" hidden="false" customHeight="false" outlineLevel="0" collapsed="false">
      <c r="A15" s="46"/>
      <c r="B15" s="47" t="s">
        <v>35</v>
      </c>
      <c r="C15" s="48" t="n">
        <f aca="false">SUM(C5,C6,C7,C8,C9,C10,C12,C14)</f>
        <v>39760510.1</v>
      </c>
      <c r="D15" s="49"/>
      <c r="E15" s="50"/>
      <c r="F15" s="51"/>
      <c r="G15" s="52"/>
      <c r="I15" s="373"/>
    </row>
    <row r="16" customFormat="false" ht="13.5" hidden="false" customHeight="false" outlineLevel="0" collapsed="false">
      <c r="A16" s="46"/>
      <c r="B16" s="53"/>
      <c r="C16" s="54"/>
      <c r="D16" s="55"/>
      <c r="E16" s="56"/>
      <c r="F16" s="57"/>
      <c r="G16" s="58"/>
      <c r="I16" s="373"/>
    </row>
    <row r="17" customFormat="false" ht="13.5" hidden="false" customHeight="false" outlineLevel="0" collapsed="false">
      <c r="A17" s="59"/>
      <c r="B17" s="60" t="s">
        <v>36</v>
      </c>
      <c r="C17" s="14" t="s">
        <v>4</v>
      </c>
      <c r="D17" s="325" t="s">
        <v>5</v>
      </c>
      <c r="E17" s="14" t="s">
        <v>6</v>
      </c>
      <c r="F17" s="16" t="s">
        <v>7</v>
      </c>
      <c r="G17" s="14" t="s">
        <v>8</v>
      </c>
      <c r="I17" s="373"/>
    </row>
    <row r="18" customFormat="false" ht="13.5" hidden="false" customHeight="false" outlineLevel="0" collapsed="false">
      <c r="A18" s="61"/>
      <c r="B18" s="19" t="s">
        <v>37</v>
      </c>
      <c r="C18" s="213" t="n">
        <v>4306071.26</v>
      </c>
      <c r="D18" s="326" t="n">
        <v>0.9378</v>
      </c>
      <c r="E18" s="375" t="n">
        <v>2.18833</v>
      </c>
      <c r="F18" s="36" t="s">
        <v>38</v>
      </c>
      <c r="G18" s="14"/>
      <c r="H18" s="374"/>
      <c r="I18" s="373"/>
    </row>
    <row r="19" customFormat="false" ht="13.5" hidden="false" customHeight="false" outlineLevel="0" collapsed="false">
      <c r="A19" s="65"/>
      <c r="B19" s="66" t="s">
        <v>39</v>
      </c>
      <c r="C19" s="67" t="n">
        <v>37617027.34</v>
      </c>
      <c r="D19" s="354" t="n">
        <v>1.0712</v>
      </c>
      <c r="E19" s="69" t="s">
        <v>407</v>
      </c>
      <c r="F19" s="100" t="s">
        <v>41</v>
      </c>
      <c r="G19" s="69" t="s">
        <v>11</v>
      </c>
      <c r="H19" s="372"/>
      <c r="I19" s="373"/>
    </row>
    <row r="20" customFormat="false" ht="13.5" hidden="false" customHeight="false" outlineLevel="0" collapsed="false">
      <c r="A20" s="70"/>
      <c r="B20" s="66" t="s">
        <v>42</v>
      </c>
      <c r="C20" s="67" t="n">
        <v>5963036</v>
      </c>
      <c r="D20" s="354" t="n">
        <v>0.8542</v>
      </c>
      <c r="E20" s="69" t="s">
        <v>408</v>
      </c>
      <c r="F20" s="69" t="s">
        <v>44</v>
      </c>
      <c r="G20" s="69" t="s">
        <v>34</v>
      </c>
      <c r="H20" s="372"/>
      <c r="I20" s="373"/>
    </row>
    <row r="21" customFormat="false" ht="13.5" hidden="false" customHeight="false" outlineLevel="0" collapsed="false">
      <c r="A21" s="70"/>
      <c r="B21" s="117" t="s">
        <v>409</v>
      </c>
      <c r="C21" s="89" t="n">
        <v>1105376.8</v>
      </c>
      <c r="D21" s="376" t="n">
        <v>0.8502</v>
      </c>
      <c r="E21" s="26" t="s">
        <v>410</v>
      </c>
      <c r="F21" s="26" t="s">
        <v>411</v>
      </c>
      <c r="G21" s="26"/>
      <c r="H21" s="377"/>
      <c r="I21" s="373"/>
    </row>
    <row r="22" customFormat="false" ht="13.5" hidden="false" customHeight="false" outlineLevel="0" collapsed="false">
      <c r="A22" s="30"/>
      <c r="B22" s="13" t="s">
        <v>45</v>
      </c>
      <c r="C22" s="72"/>
      <c r="D22" s="73"/>
      <c r="E22" s="36"/>
      <c r="F22" s="36"/>
      <c r="G22" s="36"/>
      <c r="H22" s="374"/>
      <c r="I22" s="373"/>
    </row>
    <row r="23" customFormat="false" ht="13.5" hidden="false" customHeight="false" outlineLevel="0" collapsed="false">
      <c r="A23" s="18"/>
      <c r="B23" s="27" t="s">
        <v>46</v>
      </c>
      <c r="C23" s="24" t="n">
        <v>3285868.7</v>
      </c>
      <c r="D23" s="352" t="s">
        <v>412</v>
      </c>
      <c r="E23" s="26" t="s">
        <v>413</v>
      </c>
      <c r="F23" s="26" t="s">
        <v>185</v>
      </c>
      <c r="G23" s="26" t="s">
        <v>34</v>
      </c>
      <c r="H23" s="372"/>
      <c r="I23" s="373"/>
    </row>
    <row r="24" customFormat="false" ht="13.5" hidden="false" customHeight="false" outlineLevel="0" collapsed="false">
      <c r="A24" s="30"/>
      <c r="B24" s="13" t="s">
        <v>27</v>
      </c>
      <c r="C24" s="32"/>
      <c r="D24" s="75"/>
      <c r="E24" s="36" t="s">
        <v>2</v>
      </c>
      <c r="F24" s="36"/>
      <c r="G24" s="36"/>
      <c r="H24" s="374"/>
      <c r="I24" s="373"/>
    </row>
    <row r="25" customFormat="false" ht="13.5" hidden="false" customHeight="false" outlineLevel="0" collapsed="false">
      <c r="A25" s="18"/>
      <c r="B25" s="19" t="s">
        <v>50</v>
      </c>
      <c r="C25" s="41" t="n">
        <v>2106953.04</v>
      </c>
      <c r="D25" s="331" t="n">
        <v>-0.9</v>
      </c>
      <c r="E25" s="77" t="s">
        <v>414</v>
      </c>
      <c r="F25" s="77" t="s">
        <v>52</v>
      </c>
      <c r="G25" s="77" t="s">
        <v>53</v>
      </c>
      <c r="H25" s="372"/>
      <c r="I25" s="373"/>
    </row>
    <row r="26" customFormat="false" ht="13.5" hidden="false" customHeight="false" outlineLevel="0" collapsed="false">
      <c r="A26" s="18"/>
      <c r="B26" s="78" t="s">
        <v>54</v>
      </c>
      <c r="C26" s="41"/>
      <c r="D26" s="79"/>
      <c r="E26" s="77"/>
      <c r="F26" s="77"/>
      <c r="G26" s="77"/>
      <c r="H26" s="374"/>
      <c r="I26" s="373"/>
    </row>
    <row r="27" customFormat="false" ht="13.5" hidden="false" customHeight="false" outlineLevel="0" collapsed="false">
      <c r="A27" s="29"/>
      <c r="B27" s="19" t="s">
        <v>55</v>
      </c>
      <c r="C27" s="41" t="n">
        <v>1993640</v>
      </c>
      <c r="D27" s="340"/>
      <c r="E27" s="77" t="s">
        <v>415</v>
      </c>
      <c r="F27" s="77" t="s">
        <v>416</v>
      </c>
      <c r="G27" s="77" t="s">
        <v>56</v>
      </c>
      <c r="H27" s="372"/>
      <c r="I27" s="373"/>
    </row>
    <row r="28" customFormat="false" ht="13.5" hidden="false" customHeight="false" outlineLevel="0" collapsed="false">
      <c r="A28" s="46"/>
      <c r="B28" s="47" t="s">
        <v>35</v>
      </c>
      <c r="C28" s="81" t="n">
        <f aca="false">SUM(C18,C19,C20,C21,C23,C25,C27)</f>
        <v>56377973.14</v>
      </c>
      <c r="D28" s="82"/>
      <c r="E28" s="83"/>
      <c r="F28" s="83"/>
      <c r="G28" s="52"/>
      <c r="H28" s="374"/>
    </row>
    <row r="29" customFormat="false" ht="13.5" hidden="false" customHeight="false" outlineLevel="0" collapsed="false">
      <c r="A29" s="46"/>
      <c r="B29" s="53"/>
      <c r="C29" s="54"/>
      <c r="D29" s="84"/>
      <c r="E29" s="85"/>
      <c r="F29" s="85"/>
      <c r="G29" s="86"/>
      <c r="H29" s="374"/>
    </row>
    <row r="30" customFormat="false" ht="13.5" hidden="false" customHeight="false" outlineLevel="0" collapsed="false">
      <c r="A30" s="61"/>
      <c r="B30" s="60" t="s">
        <v>57</v>
      </c>
      <c r="C30" s="14" t="s">
        <v>4</v>
      </c>
      <c r="D30" s="34" t="s">
        <v>5</v>
      </c>
      <c r="E30" s="87" t="s">
        <v>6</v>
      </c>
      <c r="F30" s="88" t="s">
        <v>7</v>
      </c>
      <c r="G30" s="87" t="s">
        <v>8</v>
      </c>
      <c r="H30" s="374"/>
    </row>
    <row r="31" customFormat="false" ht="13.5" hidden="false" customHeight="false" outlineLevel="0" collapsed="false">
      <c r="A31" s="70"/>
      <c r="B31" s="27" t="s">
        <v>58</v>
      </c>
      <c r="C31" s="89" t="n">
        <v>4574856.81</v>
      </c>
      <c r="D31" s="356" t="n">
        <v>3.73</v>
      </c>
      <c r="E31" s="26" t="s">
        <v>417</v>
      </c>
      <c r="F31" s="26" t="s">
        <v>60</v>
      </c>
      <c r="G31" s="26" t="s">
        <v>61</v>
      </c>
      <c r="H31" s="372"/>
      <c r="I31" s="373"/>
      <c r="J31" s="373"/>
    </row>
    <row r="32" customFormat="false" ht="13.5" hidden="false" customHeight="false" outlineLevel="0" collapsed="false">
      <c r="A32" s="37"/>
      <c r="B32" s="19"/>
      <c r="C32" s="41"/>
      <c r="D32" s="80"/>
      <c r="E32" s="77"/>
      <c r="F32" s="77"/>
      <c r="G32" s="77"/>
      <c r="I32" s="373"/>
      <c r="J32" s="373"/>
    </row>
    <row r="33" customFormat="false" ht="13.5" hidden="false" customHeight="false" outlineLevel="0" collapsed="false">
      <c r="A33" s="91"/>
      <c r="B33" s="92" t="s">
        <v>35</v>
      </c>
      <c r="C33" s="48" t="n">
        <f aca="false">SUM(C31:C32)</f>
        <v>4574856.81</v>
      </c>
      <c r="D33" s="49"/>
      <c r="E33" s="83"/>
      <c r="F33" s="83"/>
      <c r="G33" s="52"/>
      <c r="I33" s="373"/>
      <c r="J33" s="373"/>
    </row>
    <row r="34" customFormat="false" ht="13.5" hidden="false" customHeight="false" outlineLevel="0" collapsed="false">
      <c r="A34" s="91"/>
      <c r="B34" s="53"/>
      <c r="C34" s="54"/>
      <c r="D34" s="93"/>
      <c r="E34" s="85"/>
      <c r="F34" s="85"/>
      <c r="G34" s="86"/>
      <c r="I34" s="373"/>
      <c r="J34" s="373"/>
    </row>
    <row r="35" customFormat="false" ht="13.5" hidden="false" customHeight="false" outlineLevel="0" collapsed="false">
      <c r="A35" s="65"/>
      <c r="B35" s="78" t="s">
        <v>62</v>
      </c>
      <c r="C35" s="94" t="s">
        <v>4</v>
      </c>
      <c r="D35" s="95" t="s">
        <v>5</v>
      </c>
      <c r="E35" s="94" t="s">
        <v>6</v>
      </c>
      <c r="F35" s="96" t="s">
        <v>7</v>
      </c>
      <c r="G35" s="94" t="s">
        <v>8</v>
      </c>
      <c r="I35" s="373"/>
      <c r="J35" s="373"/>
    </row>
    <row r="36" customFormat="false" ht="13.5" hidden="false" customHeight="false" outlineLevel="0" collapsed="false">
      <c r="A36" s="70"/>
      <c r="B36" s="97" t="s">
        <v>63</v>
      </c>
      <c r="C36" s="98" t="n">
        <v>2941600.6</v>
      </c>
      <c r="D36" s="334" t="n">
        <v>0.8</v>
      </c>
      <c r="E36" s="100" t="s">
        <v>418</v>
      </c>
      <c r="F36" s="100" t="s">
        <v>65</v>
      </c>
      <c r="G36" s="100" t="s">
        <v>66</v>
      </c>
      <c r="H36" s="372"/>
      <c r="I36" s="373"/>
      <c r="J36" s="373"/>
    </row>
    <row r="37" customFormat="false" ht="13.5" hidden="false" customHeight="false" outlineLevel="0" collapsed="false">
      <c r="A37" s="70"/>
      <c r="B37" s="92" t="s">
        <v>35</v>
      </c>
      <c r="C37" s="48" t="n">
        <f aca="false">SUM(C34:C36)</f>
        <v>2941600.6</v>
      </c>
      <c r="D37" s="49"/>
      <c r="E37" s="83"/>
      <c r="F37" s="83"/>
      <c r="G37" s="52"/>
      <c r="H37" s="374"/>
      <c r="I37" s="373"/>
      <c r="J37" s="373"/>
    </row>
    <row r="38" customFormat="false" ht="13.5" hidden="false" customHeight="false" outlineLevel="0" collapsed="false">
      <c r="A38" s="70"/>
      <c r="B38" s="97" t="s">
        <v>67</v>
      </c>
      <c r="C38" s="98" t="n">
        <v>8372.03</v>
      </c>
      <c r="D38" s="335" t="n">
        <v>-70.22</v>
      </c>
      <c r="E38" s="100" t="s">
        <v>419</v>
      </c>
      <c r="F38" s="100" t="s">
        <v>69</v>
      </c>
      <c r="G38" s="100" t="s">
        <v>66</v>
      </c>
      <c r="H38" s="372"/>
      <c r="I38" s="373"/>
      <c r="J38" s="373"/>
    </row>
    <row r="39" customFormat="false" ht="13.5" hidden="false" customHeight="false" outlineLevel="0" collapsed="false">
      <c r="A39" s="37"/>
      <c r="B39" s="97" t="s">
        <v>70</v>
      </c>
      <c r="C39" s="98" t="n">
        <v>15744.43</v>
      </c>
      <c r="D39" s="335" t="n">
        <v>-70.22</v>
      </c>
      <c r="E39" s="100" t="s">
        <v>420</v>
      </c>
      <c r="F39" s="100" t="s">
        <v>186</v>
      </c>
      <c r="G39" s="100" t="s">
        <v>66</v>
      </c>
      <c r="H39" s="372"/>
      <c r="I39" s="373"/>
      <c r="J39" s="373"/>
    </row>
    <row r="40" customFormat="false" ht="13.5" hidden="false" customHeight="false" outlineLevel="0" collapsed="false">
      <c r="A40" s="101"/>
      <c r="B40" s="97" t="s">
        <v>73</v>
      </c>
      <c r="C40" s="89" t="n">
        <v>16646.2</v>
      </c>
      <c r="D40" s="333" t="n">
        <v>-70.22</v>
      </c>
      <c r="E40" s="103" t="n">
        <v>88.99281488</v>
      </c>
      <c r="F40" s="26" t="s">
        <v>74</v>
      </c>
      <c r="G40" s="104" t="s">
        <v>66</v>
      </c>
      <c r="H40" s="372"/>
      <c r="I40" s="373"/>
      <c r="J40" s="373"/>
    </row>
    <row r="41" customFormat="false" ht="13.5" hidden="false" customHeight="false" outlineLevel="0" collapsed="false">
      <c r="A41" s="105"/>
      <c r="B41" s="92" t="s">
        <v>35</v>
      </c>
      <c r="C41" s="48" t="n">
        <f aca="false">SUM(C38:C40)</f>
        <v>40762.66</v>
      </c>
      <c r="D41" s="49"/>
      <c r="E41" s="83"/>
      <c r="F41" s="83"/>
      <c r="G41" s="52"/>
      <c r="H41" s="374"/>
      <c r="I41" s="373"/>
      <c r="J41" s="373"/>
    </row>
    <row r="42" customFormat="false" ht="13.5" hidden="false" customHeight="false" outlineLevel="0" collapsed="false">
      <c r="A42" s="106"/>
      <c r="B42" s="107" t="s">
        <v>75</v>
      </c>
      <c r="C42" s="48" t="n">
        <f aca="false">SUM(C37,C41)</f>
        <v>2982363.26</v>
      </c>
      <c r="D42" s="50"/>
      <c r="E42" s="83"/>
      <c r="F42" s="83"/>
      <c r="G42" s="52"/>
      <c r="H42" s="374"/>
      <c r="I42" s="373"/>
      <c r="J42" s="373"/>
    </row>
    <row r="43" customFormat="false" ht="13.5" hidden="false" customHeight="false" outlineLevel="0" collapsed="false">
      <c r="A43" s="108"/>
      <c r="B43" s="109"/>
      <c r="C43" s="110"/>
      <c r="D43" s="111"/>
      <c r="E43" s="112"/>
      <c r="F43" s="112"/>
      <c r="G43" s="113"/>
      <c r="H43" s="374"/>
      <c r="I43" s="373"/>
      <c r="J43" s="373"/>
    </row>
    <row r="44" customFormat="false" ht="20.25" hidden="false" customHeight="true" outlineLevel="0" collapsed="false">
      <c r="A44" s="367" t="s">
        <v>348</v>
      </c>
      <c r="B44" s="13" t="s">
        <v>76</v>
      </c>
      <c r="C44" s="87" t="s">
        <v>4</v>
      </c>
      <c r="D44" s="115" t="s">
        <v>5</v>
      </c>
      <c r="E44" s="87" t="s">
        <v>6</v>
      </c>
      <c r="F44" s="88" t="s">
        <v>7</v>
      </c>
      <c r="G44" s="87" t="s">
        <v>8</v>
      </c>
      <c r="H44" s="374"/>
      <c r="I44" s="373"/>
      <c r="J44" s="373"/>
    </row>
    <row r="45" customFormat="false" ht="18.75" hidden="false" customHeight="true" outlineLevel="0" collapsed="false">
      <c r="A45" s="367" t="s">
        <v>349</v>
      </c>
      <c r="B45" s="117" t="s">
        <v>421</v>
      </c>
      <c r="C45" s="118" t="n">
        <v>1824888.69</v>
      </c>
      <c r="D45" s="340" t="n">
        <v>0.27</v>
      </c>
      <c r="E45" s="77" t="s">
        <v>422</v>
      </c>
      <c r="F45" s="77" t="s">
        <v>79</v>
      </c>
      <c r="G45" s="77" t="s">
        <v>66</v>
      </c>
      <c r="H45" s="372"/>
      <c r="I45" s="373"/>
      <c r="J45" s="373"/>
    </row>
    <row r="46" customFormat="false" ht="14.25" hidden="false" customHeight="false" outlineLevel="0" collapsed="false">
      <c r="A46" s="368"/>
      <c r="B46" s="120"/>
      <c r="C46" s="121"/>
      <c r="D46" s="122"/>
      <c r="E46" s="123" t="s">
        <v>2</v>
      </c>
      <c r="F46" s="123"/>
      <c r="G46" s="123"/>
      <c r="H46" s="374"/>
      <c r="I46" s="373"/>
      <c r="J46" s="373"/>
    </row>
    <row r="47" customFormat="false" ht="13.5" hidden="false" customHeight="false" outlineLevel="0" collapsed="false">
      <c r="A47" s="46"/>
      <c r="B47" s="92" t="s">
        <v>35</v>
      </c>
      <c r="C47" s="48" t="n">
        <f aca="false">SUM(C45:C46)</f>
        <v>1824888.69</v>
      </c>
      <c r="D47" s="124"/>
      <c r="E47" s="83"/>
      <c r="F47" s="83"/>
      <c r="G47" s="52"/>
      <c r="H47" s="374"/>
      <c r="I47" s="373"/>
      <c r="J47" s="373"/>
    </row>
    <row r="48" customFormat="false" ht="13.5" hidden="false" customHeight="false" outlineLevel="0" collapsed="false">
      <c r="A48" s="46"/>
      <c r="B48" s="53"/>
      <c r="C48" s="54"/>
      <c r="D48" s="112"/>
      <c r="E48" s="85"/>
      <c r="F48" s="85"/>
      <c r="G48" s="86"/>
      <c r="H48" s="374"/>
      <c r="I48" s="373"/>
      <c r="J48" s="373"/>
    </row>
    <row r="49" customFormat="false" ht="13.5" hidden="false" customHeight="false" outlineLevel="0" collapsed="false">
      <c r="A49" s="125"/>
      <c r="B49" s="78" t="s">
        <v>80</v>
      </c>
      <c r="C49" s="126" t="s">
        <v>4</v>
      </c>
      <c r="D49" s="127" t="s">
        <v>5</v>
      </c>
      <c r="E49" s="128" t="s">
        <v>6</v>
      </c>
      <c r="F49" s="129" t="s">
        <v>7</v>
      </c>
      <c r="G49" s="128" t="s">
        <v>8</v>
      </c>
      <c r="H49" s="374"/>
      <c r="I49" s="373"/>
      <c r="J49" s="373"/>
    </row>
    <row r="50" customFormat="false" ht="13.5" hidden="false" customHeight="false" outlineLevel="0" collapsed="false">
      <c r="A50" s="130"/>
      <c r="B50" s="131" t="s">
        <v>81</v>
      </c>
      <c r="C50" s="41" t="n">
        <v>32298604.17</v>
      </c>
      <c r="D50" s="132"/>
      <c r="E50" s="23" t="s">
        <v>82</v>
      </c>
      <c r="F50" s="23" t="s">
        <v>83</v>
      </c>
      <c r="G50" s="23" t="s">
        <v>34</v>
      </c>
      <c r="H50" s="372"/>
      <c r="I50" s="373"/>
      <c r="J50" s="373"/>
    </row>
    <row r="51" customFormat="false" ht="13.5" hidden="false" customHeight="false" outlineLevel="0" collapsed="false">
      <c r="A51" s="133"/>
      <c r="B51" s="134" t="s">
        <v>84</v>
      </c>
      <c r="C51" s="98" t="n">
        <v>24580877.79</v>
      </c>
      <c r="D51" s="135"/>
      <c r="E51" s="100" t="s">
        <v>82</v>
      </c>
      <c r="F51" s="100" t="s">
        <v>85</v>
      </c>
      <c r="G51" s="100" t="s">
        <v>86</v>
      </c>
      <c r="H51" s="372"/>
      <c r="I51" s="373"/>
      <c r="J51" s="373"/>
    </row>
    <row r="52" customFormat="false" ht="13.5" hidden="false" customHeight="false" outlineLevel="0" collapsed="false">
      <c r="A52" s="136"/>
      <c r="B52" s="134" t="s">
        <v>87</v>
      </c>
      <c r="C52" s="98" t="n">
        <v>1997255.46</v>
      </c>
      <c r="D52" s="102"/>
      <c r="E52" s="26" t="s">
        <v>82</v>
      </c>
      <c r="F52" s="26" t="s">
        <v>423</v>
      </c>
      <c r="G52" s="26" t="s">
        <v>89</v>
      </c>
      <c r="H52" s="372"/>
      <c r="I52" s="373"/>
      <c r="J52" s="373"/>
    </row>
    <row r="53" customFormat="false" ht="13.5" hidden="false" customHeight="false" outlineLevel="0" collapsed="false">
      <c r="A53" s="91"/>
      <c r="B53" s="92" t="s">
        <v>35</v>
      </c>
      <c r="C53" s="48" t="n">
        <f aca="false">SUM(C50:C52)</f>
        <v>58876737.42</v>
      </c>
      <c r="D53" s="137"/>
      <c r="E53" s="83"/>
      <c r="F53" s="83"/>
      <c r="G53" s="52"/>
      <c r="H53" s="374"/>
      <c r="I53" s="373"/>
      <c r="J53" s="373"/>
    </row>
    <row r="54" customFormat="false" ht="13.5" hidden="false" customHeight="false" outlineLevel="0" collapsed="false">
      <c r="A54" s="138"/>
      <c r="B54" s="139"/>
      <c r="C54" s="140"/>
      <c r="D54" s="141"/>
      <c r="E54" s="142"/>
      <c r="F54" s="46"/>
      <c r="G54" s="144"/>
      <c r="H54" s="374"/>
      <c r="I54" s="373"/>
      <c r="J54" s="373"/>
    </row>
    <row r="55" customFormat="false" ht="13.5" hidden="false" customHeight="false" outlineLevel="0" collapsed="false">
      <c r="A55" s="147"/>
      <c r="B55" s="148" t="s">
        <v>90</v>
      </c>
      <c r="C55" s="126" t="s">
        <v>4</v>
      </c>
      <c r="D55" s="1" t="s">
        <v>5</v>
      </c>
      <c r="E55" s="126" t="s">
        <v>6</v>
      </c>
      <c r="F55" s="149" t="s">
        <v>7</v>
      </c>
      <c r="G55" s="126" t="s">
        <v>8</v>
      </c>
      <c r="H55" s="374"/>
      <c r="I55" s="373"/>
      <c r="J55" s="373"/>
    </row>
    <row r="56" customFormat="false" ht="13.5" hidden="false" customHeight="false" outlineLevel="0" collapsed="false">
      <c r="A56" s="147"/>
      <c r="B56" s="150" t="s">
        <v>91</v>
      </c>
      <c r="C56" s="98" t="n">
        <v>4065146.48</v>
      </c>
      <c r="D56" s="334" t="n">
        <v>2.37</v>
      </c>
      <c r="E56" s="100" t="s">
        <v>424</v>
      </c>
      <c r="F56" s="100" t="s">
        <v>93</v>
      </c>
      <c r="G56" s="100" t="s">
        <v>94</v>
      </c>
      <c r="H56" s="372"/>
      <c r="I56" s="373"/>
      <c r="J56" s="373"/>
    </row>
    <row r="57" customFormat="false" ht="13.5" hidden="false" customHeight="false" outlineLevel="0" collapsed="false">
      <c r="A57" s="147"/>
      <c r="B57" s="150"/>
      <c r="C57" s="98"/>
      <c r="D57" s="151"/>
      <c r="E57" s="100" t="s">
        <v>95</v>
      </c>
      <c r="F57" s="100"/>
      <c r="G57" s="100"/>
      <c r="H57" s="374"/>
    </row>
    <row r="58" customFormat="false" ht="13.5" hidden="false" customHeight="false" outlineLevel="0" collapsed="false">
      <c r="A58" s="152"/>
      <c r="B58" s="47" t="s">
        <v>35</v>
      </c>
      <c r="C58" s="48" t="n">
        <f aca="false">C56</f>
        <v>4065146.48</v>
      </c>
      <c r="D58" s="137"/>
      <c r="E58" s="83"/>
      <c r="F58" s="83"/>
      <c r="G58" s="52"/>
      <c r="H58" s="374"/>
    </row>
    <row r="59" customFormat="false" ht="13.5" hidden="false" customHeight="false" outlineLevel="0" collapsed="false">
      <c r="A59" s="153"/>
      <c r="B59" s="46"/>
      <c r="C59" s="46"/>
      <c r="D59" s="111"/>
      <c r="E59" s="111"/>
      <c r="F59" s="111"/>
      <c r="G59" s="154"/>
      <c r="H59" s="374"/>
    </row>
    <row r="60" customFormat="false" ht="13.5" hidden="false" customHeight="false" outlineLevel="0" collapsed="false">
      <c r="A60" s="155"/>
      <c r="B60" s="156" t="s">
        <v>96</v>
      </c>
      <c r="C60" s="14" t="s">
        <v>4</v>
      </c>
      <c r="D60" s="115" t="s">
        <v>5</v>
      </c>
      <c r="E60" s="87" t="s">
        <v>6</v>
      </c>
      <c r="F60" s="88" t="s">
        <v>7</v>
      </c>
      <c r="G60" s="87" t="s">
        <v>8</v>
      </c>
      <c r="H60" s="374"/>
    </row>
    <row r="61" customFormat="false" ht="13.5" hidden="false" customHeight="false" outlineLevel="0" collapsed="false">
      <c r="A61" s="157"/>
      <c r="B61" s="40" t="s">
        <v>97</v>
      </c>
      <c r="C61" s="41" t="n">
        <v>2391554.3</v>
      </c>
      <c r="D61" s="378" t="n">
        <v>-0.317</v>
      </c>
      <c r="E61" s="159" t="n">
        <v>1765.6512399</v>
      </c>
      <c r="F61" s="45" t="n">
        <v>1354.488499</v>
      </c>
      <c r="G61" s="45" t="s">
        <v>34</v>
      </c>
      <c r="H61" s="374"/>
    </row>
    <row r="62" customFormat="false" ht="13.5" hidden="false" customHeight="false" outlineLevel="0" collapsed="false">
      <c r="A62" s="157"/>
      <c r="B62" s="148"/>
      <c r="C62" s="41"/>
      <c r="D62" s="132"/>
      <c r="E62" s="23"/>
      <c r="F62" s="23"/>
      <c r="G62" s="23"/>
    </row>
    <row r="63" customFormat="false" ht="13.5" hidden="false" customHeight="false" outlineLevel="0" collapsed="false">
      <c r="A63" s="157"/>
      <c r="B63" s="40"/>
      <c r="C63" s="41"/>
      <c r="D63" s="76"/>
      <c r="E63" s="77"/>
      <c r="F63" s="77"/>
      <c r="G63" s="160"/>
    </row>
    <row r="64" customFormat="false" ht="13.5" hidden="false" customHeight="false" outlineLevel="0" collapsed="false">
      <c r="A64" s="161"/>
      <c r="B64" s="47" t="s">
        <v>35</v>
      </c>
      <c r="C64" s="48" t="n">
        <f aca="false">SUM(C61:C63)</f>
        <v>2391554.3</v>
      </c>
      <c r="D64" s="124"/>
      <c r="E64" s="162"/>
      <c r="F64" s="163"/>
      <c r="G64" s="164"/>
    </row>
    <row r="65" customFormat="false" ht="13.5" hidden="false" customHeight="false" outlineLevel="0" collapsed="false">
      <c r="A65" s="111"/>
      <c r="B65" s="53"/>
      <c r="C65" s="54"/>
      <c r="D65" s="56"/>
      <c r="E65" s="165"/>
      <c r="F65" s="166"/>
      <c r="G65" s="167"/>
    </row>
    <row r="66" customFormat="false" ht="13.5" hidden="false" customHeight="false" outlineLevel="0" collapsed="false">
      <c r="A66" s="46"/>
      <c r="B66" s="148" t="s">
        <v>98</v>
      </c>
      <c r="C66" s="126" t="s">
        <v>4</v>
      </c>
      <c r="D66" s="1" t="s">
        <v>5</v>
      </c>
      <c r="E66" s="126" t="s">
        <v>6</v>
      </c>
      <c r="F66" s="149" t="s">
        <v>7</v>
      </c>
      <c r="G66" s="126" t="s">
        <v>8</v>
      </c>
    </row>
    <row r="67" customFormat="false" ht="13.5" hidden="false" customHeight="false" outlineLevel="0" collapsed="false">
      <c r="A67" s="46"/>
      <c r="B67" s="40" t="s">
        <v>99</v>
      </c>
      <c r="C67" s="41" t="n">
        <v>2146812.82</v>
      </c>
      <c r="D67" s="340"/>
      <c r="E67" s="77" t="s">
        <v>425</v>
      </c>
      <c r="F67" s="77" t="s">
        <v>101</v>
      </c>
      <c r="G67" s="379"/>
      <c r="H67" s="380"/>
    </row>
    <row r="68" customFormat="false" ht="13.5" hidden="false" customHeight="false" outlineLevel="0" collapsed="false">
      <c r="A68" s="46"/>
      <c r="B68" s="40" t="s">
        <v>102</v>
      </c>
      <c r="C68" s="41" t="n">
        <v>1798555.32</v>
      </c>
      <c r="D68" s="337"/>
      <c r="E68" s="23" t="s">
        <v>426</v>
      </c>
      <c r="F68" s="23" t="s">
        <v>104</v>
      </c>
      <c r="G68" s="381" t="s">
        <v>105</v>
      </c>
      <c r="H68" s="377"/>
    </row>
    <row r="69" customFormat="false" ht="13.5" hidden="false" customHeight="false" outlineLevel="0" collapsed="false">
      <c r="A69" s="46"/>
      <c r="B69" s="40" t="s">
        <v>106</v>
      </c>
      <c r="C69" s="41" t="n">
        <v>2231397.86</v>
      </c>
      <c r="D69" s="95"/>
      <c r="E69" s="23" t="s">
        <v>427</v>
      </c>
      <c r="F69" s="23" t="s">
        <v>316</v>
      </c>
      <c r="G69" s="1"/>
      <c r="H69" s="380"/>
    </row>
    <row r="70" customFormat="false" ht="13.5" hidden="false" customHeight="false" outlineLevel="0" collapsed="false">
      <c r="A70" s="161"/>
      <c r="B70" s="92" t="s">
        <v>35</v>
      </c>
      <c r="C70" s="170" t="n">
        <f aca="false">SUM(C67:C69)</f>
        <v>6176766</v>
      </c>
      <c r="D70" s="56"/>
      <c r="E70" s="165"/>
      <c r="F70" s="166"/>
      <c r="G70" s="166"/>
      <c r="H70" s="380"/>
    </row>
    <row r="71" customFormat="false" ht="13.5" hidden="false" customHeight="false" outlineLevel="0" collapsed="false">
      <c r="A71" s="171"/>
      <c r="B71" s="56"/>
      <c r="C71" s="165"/>
      <c r="D71" s="112"/>
      <c r="E71" s="172"/>
      <c r="F71" s="173"/>
      <c r="G71" s="173"/>
      <c r="H71" s="380"/>
    </row>
    <row r="72" customFormat="false" ht="13.5" hidden="false" customHeight="false" outlineLevel="0" collapsed="false">
      <c r="A72" s="175"/>
      <c r="B72" s="156" t="s">
        <v>109</v>
      </c>
      <c r="C72" s="14" t="s">
        <v>4</v>
      </c>
      <c r="D72" s="115" t="s">
        <v>5</v>
      </c>
      <c r="E72" s="87" t="s">
        <v>6</v>
      </c>
      <c r="F72" s="88" t="s">
        <v>7</v>
      </c>
      <c r="G72" s="115" t="s">
        <v>8</v>
      </c>
      <c r="H72" s="380"/>
    </row>
    <row r="73" customFormat="false" ht="15.75" hidden="false" customHeight="false" outlineLevel="0" collapsed="false">
      <c r="A73" s="176"/>
      <c r="B73" s="40" t="s">
        <v>110</v>
      </c>
      <c r="C73" s="41" t="n">
        <v>788512.73</v>
      </c>
      <c r="D73" s="339"/>
      <c r="E73" s="23" t="s">
        <v>428</v>
      </c>
      <c r="F73" s="23" t="s">
        <v>112</v>
      </c>
      <c r="G73" s="381" t="s">
        <v>66</v>
      </c>
      <c r="H73" s="377"/>
    </row>
    <row r="74" customFormat="false" ht="15.75" hidden="false" customHeight="false" outlineLevel="0" collapsed="false">
      <c r="A74" s="176"/>
      <c r="B74" s="177" t="s">
        <v>96</v>
      </c>
      <c r="C74" s="32"/>
      <c r="D74" s="178"/>
      <c r="E74" s="36" t="s">
        <v>113</v>
      </c>
      <c r="F74" s="36"/>
      <c r="G74" s="382"/>
      <c r="H74" s="380"/>
    </row>
    <row r="75" customFormat="false" ht="15.75" hidden="false" customHeight="false" outlineLevel="0" collapsed="false">
      <c r="A75" s="176"/>
      <c r="B75" s="179" t="s">
        <v>114</v>
      </c>
      <c r="C75" s="41" t="n">
        <v>390915.78</v>
      </c>
      <c r="D75" s="338"/>
      <c r="E75" s="23" t="s">
        <v>429</v>
      </c>
      <c r="F75" s="23" t="s">
        <v>116</v>
      </c>
      <c r="G75" s="381" t="s">
        <v>56</v>
      </c>
      <c r="H75" s="377"/>
    </row>
    <row r="76" customFormat="false" ht="13.5" hidden="false" customHeight="false" outlineLevel="0" collapsed="false">
      <c r="B76" s="148"/>
      <c r="C76" s="126"/>
      <c r="D76" s="181"/>
      <c r="E76" s="182"/>
      <c r="F76" s="182"/>
      <c r="G76" s="181"/>
      <c r="H76" s="380"/>
    </row>
    <row r="77" customFormat="false" ht="13.5" hidden="false" customHeight="false" outlineLevel="0" collapsed="false">
      <c r="A77" s="184"/>
      <c r="B77" s="47" t="s">
        <v>35</v>
      </c>
      <c r="C77" s="48" t="n">
        <f aca="false">SUM(C73,C75)</f>
        <v>1179428.51</v>
      </c>
      <c r="D77" s="185"/>
      <c r="E77" s="186"/>
      <c r="F77" s="186"/>
      <c r="G77" s="237"/>
      <c r="H77" s="380"/>
    </row>
    <row r="78" customFormat="false" ht="13.5" hidden="false" customHeight="false" outlineLevel="0" collapsed="false">
      <c r="A78" s="188"/>
      <c r="B78" s="189"/>
      <c r="C78" s="165"/>
      <c r="D78" s="190"/>
      <c r="E78" s="85"/>
      <c r="F78" s="85"/>
      <c r="G78" s="383"/>
      <c r="H78" s="380"/>
    </row>
    <row r="79" customFormat="false" ht="13.5" hidden="false" customHeight="false" outlineLevel="0" collapsed="false">
      <c r="A79" s="203"/>
      <c r="B79" s="148" t="s">
        <v>98</v>
      </c>
      <c r="C79" s="126" t="s">
        <v>4</v>
      </c>
      <c r="D79" s="204" t="s">
        <v>5</v>
      </c>
      <c r="E79" s="128" t="s">
        <v>6</v>
      </c>
      <c r="F79" s="129" t="s">
        <v>7</v>
      </c>
      <c r="G79" s="127" t="s">
        <v>8</v>
      </c>
      <c r="H79" s="380"/>
    </row>
    <row r="80" customFormat="false" ht="13.5" hidden="false" customHeight="false" outlineLevel="0" collapsed="false">
      <c r="A80" s="203"/>
      <c r="B80" s="40" t="s">
        <v>120</v>
      </c>
      <c r="C80" s="98" t="n">
        <v>1317489.69</v>
      </c>
      <c r="D80" s="340"/>
      <c r="E80" s="77" t="s">
        <v>430</v>
      </c>
      <c r="F80" s="77" t="s">
        <v>122</v>
      </c>
      <c r="G80" s="384" t="s">
        <v>105</v>
      </c>
      <c r="H80" s="380"/>
    </row>
    <row r="81" customFormat="false" ht="13.5" hidden="false" customHeight="false" outlineLevel="0" collapsed="false">
      <c r="A81" s="203"/>
      <c r="B81" s="206"/>
      <c r="C81" s="118"/>
      <c r="D81" s="80"/>
      <c r="E81" s="77"/>
      <c r="F81" s="77"/>
      <c r="G81" s="384"/>
      <c r="H81" s="380"/>
    </row>
    <row r="82" customFormat="false" ht="13.5" hidden="false" customHeight="false" outlineLevel="0" collapsed="false">
      <c r="A82" s="106"/>
      <c r="B82" s="207" t="s">
        <v>35</v>
      </c>
      <c r="C82" s="48" t="n">
        <f aca="false">C80</f>
        <v>1317489.69</v>
      </c>
      <c r="D82" s="137"/>
      <c r="E82" s="83"/>
      <c r="F82" s="83"/>
      <c r="G82" s="385"/>
      <c r="H82" s="380"/>
    </row>
    <row r="83" customFormat="false" ht="13.5" hidden="false" customHeight="false" outlineLevel="0" collapsed="false">
      <c r="A83" s="108"/>
      <c r="B83" s="189"/>
      <c r="C83" s="172"/>
      <c r="D83" s="190"/>
      <c r="E83" s="85"/>
      <c r="F83" s="85"/>
      <c r="G83" s="383"/>
      <c r="H83" s="380"/>
    </row>
    <row r="84" customFormat="false" ht="13.5" hidden="false" customHeight="false" outlineLevel="0" collapsed="false">
      <c r="A84" s="157"/>
      <c r="B84" s="208" t="s">
        <v>98</v>
      </c>
      <c r="C84" s="128" t="s">
        <v>4</v>
      </c>
      <c r="D84" s="127" t="s">
        <v>5</v>
      </c>
      <c r="E84" s="128" t="s">
        <v>6</v>
      </c>
      <c r="F84" s="129" t="s">
        <v>7</v>
      </c>
      <c r="G84" s="127" t="s">
        <v>8</v>
      </c>
      <c r="H84" s="380"/>
    </row>
    <row r="85" customFormat="false" ht="13.5" hidden="false" customHeight="false" outlineLevel="0" collapsed="false">
      <c r="A85" s="157"/>
      <c r="B85" s="131" t="s">
        <v>125</v>
      </c>
      <c r="C85" s="41" t="n">
        <v>1038492.37</v>
      </c>
      <c r="D85" s="332"/>
      <c r="E85" s="233" t="n">
        <v>1.1783172</v>
      </c>
      <c r="F85" s="77" t="s">
        <v>216</v>
      </c>
      <c r="G85" s="379" t="s">
        <v>53</v>
      </c>
      <c r="H85" s="386"/>
    </row>
    <row r="86" customFormat="false" ht="13.5" hidden="false" customHeight="false" outlineLevel="0" collapsed="false">
      <c r="A86" s="155"/>
      <c r="B86" s="60" t="s">
        <v>127</v>
      </c>
      <c r="C86" s="32"/>
      <c r="D86" s="209"/>
      <c r="E86" s="210"/>
      <c r="F86" s="211"/>
      <c r="G86" s="387"/>
      <c r="H86" s="380"/>
    </row>
    <row r="87" customFormat="false" ht="13.5" hidden="false" customHeight="false" outlineLevel="0" collapsed="false">
      <c r="A87" s="157"/>
      <c r="B87" s="131" t="s">
        <v>128</v>
      </c>
      <c r="C87" s="213" t="n">
        <v>832630.62</v>
      </c>
      <c r="D87" s="337"/>
      <c r="E87" s="214" t="n">
        <v>0.98422199</v>
      </c>
      <c r="F87" s="160" t="n">
        <v>845978.476787</v>
      </c>
      <c r="G87" s="379" t="s">
        <v>129</v>
      </c>
      <c r="H87" s="386"/>
    </row>
    <row r="88" customFormat="false" ht="13.5" hidden="false" customHeight="false" outlineLevel="0" collapsed="false">
      <c r="A88" s="161"/>
      <c r="B88" s="47" t="s">
        <v>35</v>
      </c>
      <c r="C88" s="48" t="n">
        <f aca="false">SUM(C85,C87)</f>
        <v>1871122.99</v>
      </c>
      <c r="D88" s="215"/>
      <c r="E88" s="216"/>
      <c r="F88" s="217"/>
      <c r="G88" s="217"/>
      <c r="H88" s="380"/>
    </row>
    <row r="89" customFormat="false" ht="13.5" hidden="false" customHeight="false" outlineLevel="0" collapsed="false">
      <c r="A89" s="153"/>
      <c r="B89" s="53"/>
      <c r="C89" s="54"/>
      <c r="D89" s="219"/>
      <c r="E89" s="220"/>
      <c r="F89" s="221"/>
      <c r="G89" s="221"/>
      <c r="H89" s="380"/>
    </row>
    <row r="90" customFormat="false" ht="13.5" hidden="false" customHeight="false" outlineLevel="0" collapsed="false">
      <c r="A90" s="152"/>
      <c r="B90" s="148" t="s">
        <v>98</v>
      </c>
      <c r="C90" s="126" t="s">
        <v>4</v>
      </c>
      <c r="D90" s="223" t="s">
        <v>5</v>
      </c>
      <c r="E90" s="224" t="s">
        <v>6</v>
      </c>
      <c r="F90" s="129" t="s">
        <v>7</v>
      </c>
      <c r="G90" s="127" t="s">
        <v>8</v>
      </c>
      <c r="H90" s="380"/>
    </row>
    <row r="91" customFormat="false" ht="13.5" hidden="false" customHeight="false" outlineLevel="0" collapsed="false">
      <c r="A91" s="152"/>
      <c r="B91" s="40" t="s">
        <v>130</v>
      </c>
      <c r="C91" s="41" t="n">
        <v>6271671.11</v>
      </c>
      <c r="D91" s="339"/>
      <c r="E91" s="43" t="n">
        <v>1.57403</v>
      </c>
      <c r="F91" s="45" t="n">
        <v>3984467.34181765</v>
      </c>
      <c r="G91" s="388" t="s">
        <v>34</v>
      </c>
      <c r="H91" s="380"/>
    </row>
    <row r="92" customFormat="false" ht="13.5" hidden="false" customHeight="false" outlineLevel="0" collapsed="false">
      <c r="A92" s="225"/>
      <c r="B92" s="226" t="s">
        <v>131</v>
      </c>
      <c r="C92" s="227"/>
      <c r="D92" s="228"/>
      <c r="E92" s="229"/>
      <c r="F92" s="230"/>
      <c r="G92" s="389"/>
      <c r="H92" s="380"/>
    </row>
    <row r="93" customFormat="false" ht="13.5" hidden="false" customHeight="false" outlineLevel="0" collapsed="false">
      <c r="A93" s="152"/>
      <c r="B93" s="40" t="s">
        <v>132</v>
      </c>
      <c r="C93" s="41" t="n">
        <v>1014853.8</v>
      </c>
      <c r="D93" s="332" t="n">
        <v>2.37</v>
      </c>
      <c r="E93" s="231" t="n">
        <v>1.1511302</v>
      </c>
      <c r="F93" s="232" t="n">
        <v>881615.13303</v>
      </c>
      <c r="G93" s="379" t="s">
        <v>11</v>
      </c>
      <c r="H93" s="380"/>
    </row>
    <row r="94" customFormat="false" ht="13.5" hidden="false" customHeight="false" outlineLevel="0" collapsed="false">
      <c r="A94" s="152" t="s">
        <v>113</v>
      </c>
      <c r="B94" s="40" t="s">
        <v>133</v>
      </c>
      <c r="C94" s="41" t="n">
        <v>4771888.45</v>
      </c>
      <c r="D94" s="332"/>
      <c r="E94" s="332" t="n">
        <v>1.70927115</v>
      </c>
      <c r="F94" s="332" t="n">
        <v>2.79176797668111</v>
      </c>
      <c r="G94" s="379" t="s">
        <v>66</v>
      </c>
      <c r="H94" s="380"/>
    </row>
    <row r="95" customFormat="false" ht="13.5" hidden="false" customHeight="false" outlineLevel="0" collapsed="false">
      <c r="A95" s="235"/>
      <c r="B95" s="236" t="s">
        <v>35</v>
      </c>
      <c r="C95" s="48" t="n">
        <f aca="false">SUM(C91,C93,C94)</f>
        <v>12058413.36</v>
      </c>
      <c r="D95" s="185"/>
      <c r="E95" s="237"/>
      <c r="F95" s="186"/>
      <c r="G95" s="237"/>
      <c r="H95" s="380"/>
    </row>
    <row r="96" customFormat="false" ht="13.5" hidden="false" customHeight="false" outlineLevel="0" collapsed="false">
      <c r="A96" s="238"/>
      <c r="B96" s="53"/>
      <c r="C96" s="54"/>
      <c r="D96" s="239"/>
      <c r="E96" s="239"/>
      <c r="F96" s="240"/>
      <c r="G96" s="239"/>
      <c r="H96" s="380"/>
    </row>
    <row r="97" customFormat="false" ht="13.5" hidden="false" customHeight="false" outlineLevel="0" collapsed="false">
      <c r="A97" s="238"/>
      <c r="B97" s="13" t="s">
        <v>3</v>
      </c>
      <c r="C97" s="126" t="s">
        <v>4</v>
      </c>
      <c r="D97" s="223" t="s">
        <v>5</v>
      </c>
      <c r="E97" s="224" t="s">
        <v>6</v>
      </c>
      <c r="F97" s="129" t="s">
        <v>7</v>
      </c>
      <c r="G97" s="127" t="s">
        <v>8</v>
      </c>
      <c r="H97" s="380"/>
    </row>
    <row r="98" customFormat="false" ht="13.5" hidden="false" customHeight="false" outlineLevel="0" collapsed="false">
      <c r="A98" s="238"/>
      <c r="B98" s="19" t="s">
        <v>134</v>
      </c>
      <c r="C98" s="341" t="n">
        <v>1030821.67</v>
      </c>
      <c r="D98" s="362"/>
      <c r="E98" s="390" t="n">
        <v>925.8622793</v>
      </c>
      <c r="F98" s="23" t="s">
        <v>188</v>
      </c>
      <c r="G98" s="379" t="s">
        <v>11</v>
      </c>
      <c r="H98" s="380"/>
    </row>
    <row r="99" customFormat="false" ht="13.5" hidden="false" customHeight="false" outlineLevel="0" collapsed="false">
      <c r="A99" s="238"/>
      <c r="B99" s="78"/>
      <c r="C99" s="243"/>
      <c r="D99" s="126"/>
      <c r="E99" s="126"/>
      <c r="F99" s="149"/>
      <c r="G99" s="1"/>
      <c r="H99" s="380"/>
    </row>
    <row r="100" customFormat="false" ht="13.5" hidden="false" customHeight="false" outlineLevel="0" collapsed="false">
      <c r="A100" s="238"/>
      <c r="B100" s="107" t="s">
        <v>35</v>
      </c>
      <c r="C100" s="170" t="n">
        <f aca="false">C98</f>
        <v>1030821.67</v>
      </c>
      <c r="D100" s="239"/>
      <c r="E100" s="239"/>
      <c r="F100" s="240"/>
      <c r="G100" s="239"/>
      <c r="H100" s="380"/>
    </row>
    <row r="101" customFormat="false" ht="13.5" hidden="false" customHeight="false" outlineLevel="0" collapsed="false">
      <c r="A101" s="238"/>
      <c r="B101" s="53"/>
      <c r="C101" s="54"/>
      <c r="D101" s="244"/>
      <c r="E101" s="244"/>
      <c r="F101" s="245"/>
      <c r="G101" s="244"/>
      <c r="H101" s="380"/>
    </row>
    <row r="102" customFormat="false" ht="13.5" hidden="false" customHeight="false" outlineLevel="0" collapsed="false">
      <c r="A102" s="247"/>
      <c r="B102" s="248" t="s">
        <v>137</v>
      </c>
      <c r="C102" s="126" t="s">
        <v>4</v>
      </c>
      <c r="D102" s="249" t="s">
        <v>5</v>
      </c>
      <c r="E102" s="224" t="s">
        <v>6</v>
      </c>
      <c r="F102" s="129" t="s">
        <v>7</v>
      </c>
      <c r="G102" s="127" t="s">
        <v>8</v>
      </c>
      <c r="H102" s="380"/>
    </row>
    <row r="103" customFormat="false" ht="13.5" hidden="false" customHeight="false" outlineLevel="0" collapsed="false">
      <c r="A103" s="238"/>
      <c r="B103" s="250" t="s">
        <v>138</v>
      </c>
      <c r="C103" s="41" t="n">
        <v>3909297.74</v>
      </c>
      <c r="D103" s="337"/>
      <c r="E103" s="251" t="n">
        <v>161.352244</v>
      </c>
      <c r="F103" s="252" t="n">
        <v>24228.3443723</v>
      </c>
      <c r="G103" s="388" t="s">
        <v>94</v>
      </c>
      <c r="H103" s="380"/>
    </row>
    <row r="104" customFormat="false" ht="13.5" hidden="false" customHeight="false" outlineLevel="0" collapsed="false">
      <c r="A104" s="238"/>
      <c r="B104" s="250" t="s">
        <v>139</v>
      </c>
      <c r="C104" s="41" t="n">
        <v>2071678.96</v>
      </c>
      <c r="D104" s="339"/>
      <c r="E104" s="251" t="n">
        <v>1.6310108</v>
      </c>
      <c r="F104" s="253" t="s">
        <v>252</v>
      </c>
      <c r="G104" s="388" t="s">
        <v>53</v>
      </c>
      <c r="H104" s="380"/>
    </row>
    <row r="105" customFormat="false" ht="13.5" hidden="false" customHeight="false" outlineLevel="0" collapsed="false">
      <c r="A105" s="238"/>
      <c r="B105" s="254" t="s">
        <v>140</v>
      </c>
      <c r="C105" s="41" t="n">
        <v>2053812.32</v>
      </c>
      <c r="D105" s="339"/>
      <c r="E105" s="251" t="n">
        <v>1.5152857</v>
      </c>
      <c r="F105" s="255" t="s">
        <v>141</v>
      </c>
      <c r="G105" s="388" t="s">
        <v>94</v>
      </c>
      <c r="H105" s="380"/>
    </row>
    <row r="106" customFormat="false" ht="13.5" hidden="false" customHeight="false" outlineLevel="0" collapsed="false">
      <c r="A106" s="256"/>
      <c r="B106" s="94"/>
      <c r="C106" s="41"/>
      <c r="D106" s="257"/>
      <c r="E106" s="118"/>
      <c r="F106" s="258"/>
      <c r="G106" s="391"/>
      <c r="H106" s="380"/>
    </row>
    <row r="107" customFormat="false" ht="13.5" hidden="false" customHeight="false" outlineLevel="0" collapsed="false">
      <c r="A107" s="238"/>
      <c r="B107" s="236" t="s">
        <v>35</v>
      </c>
      <c r="C107" s="48" t="n">
        <f aca="false">SUM(C103:C106)</f>
        <v>8034789.02</v>
      </c>
      <c r="D107" s="185"/>
      <c r="E107" s="237"/>
      <c r="F107" s="186"/>
      <c r="G107" s="237"/>
      <c r="H107" s="380"/>
    </row>
    <row r="108" customFormat="false" ht="13.5" hidden="false" customHeight="false" outlineLevel="0" collapsed="false">
      <c r="A108" s="238"/>
      <c r="B108" s="53"/>
      <c r="C108" s="54"/>
      <c r="D108" s="244"/>
      <c r="E108" s="244"/>
      <c r="F108" s="245"/>
      <c r="G108" s="244"/>
      <c r="H108" s="380"/>
    </row>
    <row r="109" customFormat="false" ht="13.5" hidden="false" customHeight="false" outlineLevel="0" collapsed="false">
      <c r="A109" s="235"/>
      <c r="B109" s="78" t="s">
        <v>98</v>
      </c>
      <c r="C109" s="126" t="s">
        <v>4</v>
      </c>
      <c r="D109" s="223" t="s">
        <v>5</v>
      </c>
      <c r="E109" s="260" t="s">
        <v>6</v>
      </c>
      <c r="F109" s="129" t="s">
        <v>7</v>
      </c>
      <c r="G109" s="127" t="s">
        <v>8</v>
      </c>
      <c r="H109" s="380"/>
    </row>
    <row r="110" customFormat="false" ht="13.5" hidden="false" customHeight="false" outlineLevel="0" collapsed="false">
      <c r="A110" s="238"/>
      <c r="B110" s="261" t="s">
        <v>144</v>
      </c>
      <c r="C110" s="41" t="n">
        <v>829706.4</v>
      </c>
      <c r="D110" s="337"/>
      <c r="E110" s="267" t="n">
        <v>107.54572682</v>
      </c>
      <c r="F110" s="253" t="n">
        <v>7714.91739923</v>
      </c>
      <c r="G110" s="388" t="s">
        <v>94</v>
      </c>
      <c r="H110" s="380"/>
    </row>
    <row r="111" customFormat="false" ht="13.5" hidden="false" customHeight="false" outlineLevel="0" collapsed="false">
      <c r="A111" s="256"/>
      <c r="B111" s="94"/>
      <c r="C111" s="41"/>
      <c r="D111" s="257"/>
      <c r="E111" s="118"/>
      <c r="F111" s="258"/>
      <c r="G111" s="391"/>
      <c r="H111" s="380"/>
    </row>
    <row r="112" customFormat="false" ht="13.5" hidden="false" customHeight="false" outlineLevel="0" collapsed="false">
      <c r="A112" s="238"/>
      <c r="B112" s="236" t="s">
        <v>35</v>
      </c>
      <c r="C112" s="48" t="n">
        <f aca="false">SUM(C110:C111)</f>
        <v>829706.4</v>
      </c>
      <c r="D112" s="185"/>
      <c r="E112" s="237"/>
      <c r="F112" s="186"/>
      <c r="G112" s="237"/>
      <c r="H112" s="380"/>
    </row>
    <row r="113" customFormat="false" ht="13.5" hidden="false" customHeight="false" outlineLevel="0" collapsed="false">
      <c r="A113" s="238"/>
      <c r="B113" s="53"/>
      <c r="C113" s="54"/>
      <c r="D113" s="239"/>
      <c r="E113" s="239"/>
      <c r="F113" s="240"/>
      <c r="G113" s="239"/>
      <c r="H113" s="380"/>
    </row>
    <row r="114" customFormat="false" ht="13.5" hidden="false" customHeight="false" outlineLevel="0" collapsed="false">
      <c r="A114" s="269"/>
      <c r="B114" s="78" t="s">
        <v>98</v>
      </c>
      <c r="C114" s="126" t="s">
        <v>4</v>
      </c>
      <c r="D114" s="1" t="s">
        <v>5</v>
      </c>
      <c r="E114" s="126" t="s">
        <v>6</v>
      </c>
      <c r="F114" s="149" t="s">
        <v>7</v>
      </c>
      <c r="G114" s="1" t="s">
        <v>8</v>
      </c>
      <c r="H114" s="380"/>
    </row>
    <row r="115" customFormat="false" ht="13.5" hidden="false" customHeight="false" outlineLevel="0" collapsed="false">
      <c r="A115" s="269"/>
      <c r="B115" s="27" t="s">
        <v>146</v>
      </c>
      <c r="C115" s="89" t="n">
        <v>411392.49</v>
      </c>
      <c r="D115" s="322" t="n">
        <v>1.4345</v>
      </c>
      <c r="E115" s="104" t="n">
        <v>1.5225798</v>
      </c>
      <c r="F115" s="26" t="s">
        <v>147</v>
      </c>
      <c r="G115" s="392" t="s">
        <v>53</v>
      </c>
      <c r="H115" s="380"/>
    </row>
    <row r="116" customFormat="false" ht="13.5" hidden="false" customHeight="false" outlineLevel="0" collapsed="false">
      <c r="A116" s="269"/>
      <c r="B116" s="78"/>
      <c r="C116" s="243"/>
      <c r="D116" s="181"/>
      <c r="E116" s="183"/>
      <c r="F116" s="182"/>
      <c r="G116" s="181"/>
      <c r="H116" s="380"/>
    </row>
    <row r="117" customFormat="false" ht="13.5" hidden="false" customHeight="false" outlineLevel="0" collapsed="false">
      <c r="A117" s="238"/>
      <c r="B117" s="47" t="s">
        <v>35</v>
      </c>
      <c r="C117" s="48" t="n">
        <f aca="false">SUM(C115:C116)</f>
        <v>411392.49</v>
      </c>
      <c r="D117" s="239"/>
      <c r="E117" s="239"/>
      <c r="F117" s="240"/>
      <c r="G117" s="239"/>
      <c r="H117" s="380"/>
    </row>
    <row r="118" customFormat="false" ht="13.5" hidden="false" customHeight="false" outlineLevel="0" collapsed="false">
      <c r="A118" s="238"/>
      <c r="B118" s="53"/>
      <c r="C118" s="54"/>
      <c r="D118" s="239"/>
      <c r="E118" s="239"/>
      <c r="F118" s="240"/>
      <c r="G118" s="239"/>
      <c r="H118" s="380"/>
    </row>
    <row r="119" customFormat="false" ht="13.5" hidden="false" customHeight="false" outlineLevel="0" collapsed="false">
      <c r="A119" s="272"/>
      <c r="B119" s="148" t="s">
        <v>98</v>
      </c>
      <c r="C119" s="126" t="s">
        <v>4</v>
      </c>
      <c r="D119" s="1" t="s">
        <v>5</v>
      </c>
      <c r="E119" s="126" t="s">
        <v>6</v>
      </c>
      <c r="F119" s="149" t="s">
        <v>7</v>
      </c>
      <c r="G119" s="1" t="s">
        <v>8</v>
      </c>
      <c r="H119" s="380"/>
    </row>
    <row r="120" customFormat="false" ht="13.5" hidden="false" customHeight="false" outlineLevel="0" collapsed="false">
      <c r="A120" s="272"/>
      <c r="B120" s="179" t="s">
        <v>148</v>
      </c>
      <c r="C120" s="41" t="n">
        <v>5696522.33</v>
      </c>
      <c r="D120" s="337" t="n">
        <v>0.02</v>
      </c>
      <c r="E120" s="23" t="s">
        <v>431</v>
      </c>
      <c r="F120" s="23" t="s">
        <v>321</v>
      </c>
      <c r="G120" s="381" t="s">
        <v>94</v>
      </c>
      <c r="H120" s="377"/>
    </row>
    <row r="121" customFormat="false" ht="13.5" hidden="false" customHeight="false" outlineLevel="0" collapsed="false">
      <c r="A121" s="272"/>
      <c r="B121" s="148"/>
      <c r="C121" s="41"/>
      <c r="D121" s="132"/>
      <c r="E121" s="23"/>
      <c r="F121" s="23"/>
      <c r="G121" s="381"/>
      <c r="H121" s="380"/>
    </row>
    <row r="122" customFormat="false" ht="13.5" hidden="false" customHeight="false" outlineLevel="0" collapsed="false">
      <c r="A122" s="363"/>
      <c r="B122" s="177" t="s">
        <v>96</v>
      </c>
      <c r="C122" s="274" t="s">
        <v>4</v>
      </c>
      <c r="D122" s="275" t="s">
        <v>5</v>
      </c>
      <c r="E122" s="274" t="s">
        <v>6</v>
      </c>
      <c r="F122" s="276" t="s">
        <v>7</v>
      </c>
      <c r="G122" s="275" t="s">
        <v>8</v>
      </c>
      <c r="H122" s="380"/>
    </row>
    <row r="123" customFormat="false" ht="13.5" hidden="false" customHeight="false" outlineLevel="0" collapsed="false">
      <c r="A123" s="363"/>
      <c r="B123" s="277" t="s">
        <v>152</v>
      </c>
      <c r="C123" s="278" t="n">
        <v>1808474.3</v>
      </c>
      <c r="D123" s="360"/>
      <c r="E123" s="280" t="n">
        <v>904.2371493</v>
      </c>
      <c r="F123" s="281" t="n">
        <v>2000</v>
      </c>
      <c r="G123" s="393" t="s">
        <v>56</v>
      </c>
      <c r="H123" s="380"/>
    </row>
    <row r="124" customFormat="false" ht="13.5" hidden="false" customHeight="false" outlineLevel="0" collapsed="false">
      <c r="A124" s="363"/>
      <c r="B124" s="277" t="s">
        <v>153</v>
      </c>
      <c r="C124" s="41" t="n">
        <v>3695761.71</v>
      </c>
      <c r="D124" s="364"/>
      <c r="E124" s="43" t="n">
        <v>1003.36249829</v>
      </c>
      <c r="F124" s="45" t="n">
        <v>3683.37635643</v>
      </c>
      <c r="G124" s="393" t="s">
        <v>56</v>
      </c>
      <c r="H124" s="380"/>
    </row>
    <row r="125" customFormat="false" ht="13.5" hidden="false" customHeight="false" outlineLevel="0" collapsed="false">
      <c r="A125" s="363"/>
      <c r="B125" s="284"/>
      <c r="C125" s="285"/>
      <c r="D125" s="286"/>
      <c r="E125" s="287"/>
      <c r="F125" s="288"/>
      <c r="G125" s="394"/>
      <c r="H125" s="380"/>
    </row>
    <row r="126" customFormat="false" ht="13.5" hidden="false" customHeight="false" outlineLevel="0" collapsed="false">
      <c r="A126" s="106"/>
      <c r="B126" s="207" t="s">
        <v>35</v>
      </c>
      <c r="C126" s="48" t="n">
        <f aca="false">SUM(C120,C123,C124)</f>
        <v>11200758.34</v>
      </c>
      <c r="D126" s="290"/>
      <c r="E126" s="291"/>
      <c r="F126" s="292"/>
      <c r="G126" s="292"/>
      <c r="H126" s="380"/>
    </row>
    <row r="127" customFormat="false" ht="13.5" hidden="false" customHeight="false" outlineLevel="0" collapsed="false">
      <c r="A127" s="108"/>
      <c r="B127" s="294"/>
      <c r="C127" s="220"/>
      <c r="D127" s="244"/>
      <c r="E127" s="244"/>
      <c r="F127" s="245"/>
      <c r="G127" s="244"/>
      <c r="H127" s="380"/>
    </row>
    <row r="128" customFormat="false" ht="13.5" hidden="false" customHeight="false" outlineLevel="0" collapsed="false">
      <c r="A128" s="295"/>
      <c r="B128" s="148" t="s">
        <v>98</v>
      </c>
      <c r="C128" s="126" t="s">
        <v>4</v>
      </c>
      <c r="D128" s="1" t="s">
        <v>5</v>
      </c>
      <c r="E128" s="126" t="s">
        <v>6</v>
      </c>
      <c r="F128" s="149" t="s">
        <v>7</v>
      </c>
      <c r="G128" s="1" t="s">
        <v>8</v>
      </c>
      <c r="H128" s="380"/>
    </row>
    <row r="129" customFormat="false" ht="13.5" hidden="false" customHeight="false" outlineLevel="0" collapsed="false">
      <c r="A129" s="295"/>
      <c r="B129" s="179" t="s">
        <v>154</v>
      </c>
      <c r="C129" s="41" t="n">
        <v>6882734.15</v>
      </c>
      <c r="D129" s="338"/>
      <c r="E129" s="43" t="n">
        <v>1.3654683</v>
      </c>
      <c r="F129" s="43" t="n">
        <v>5000000</v>
      </c>
      <c r="G129" s="388" t="s">
        <v>155</v>
      </c>
      <c r="H129" s="380"/>
    </row>
    <row r="130" customFormat="false" ht="13.5" hidden="false" customHeight="false" outlineLevel="0" collapsed="false">
      <c r="A130" s="295"/>
      <c r="B130" s="179" t="s">
        <v>156</v>
      </c>
      <c r="C130" s="41" t="n">
        <v>2147575.22</v>
      </c>
      <c r="D130" s="338"/>
      <c r="E130" s="159" t="n">
        <v>1.07378761244235</v>
      </c>
      <c r="F130" s="43" t="n">
        <v>2000000</v>
      </c>
      <c r="G130" s="388" t="s">
        <v>155</v>
      </c>
      <c r="H130" s="380"/>
    </row>
    <row r="131" customFormat="false" ht="13.5" hidden="false" customHeight="false" outlineLevel="0" collapsed="false">
      <c r="A131" s="295"/>
      <c r="B131" s="148" t="s">
        <v>157</v>
      </c>
      <c r="C131" s="41"/>
      <c r="D131" s="132"/>
      <c r="E131" s="43"/>
      <c r="F131" s="255"/>
      <c r="G131" s="388"/>
      <c r="H131" s="380"/>
    </row>
    <row r="132" customFormat="false" ht="13.5" hidden="false" customHeight="false" outlineLevel="0" collapsed="false">
      <c r="A132" s="295"/>
      <c r="B132" s="179" t="s">
        <v>158</v>
      </c>
      <c r="C132" s="41" t="n">
        <v>2504016.17</v>
      </c>
      <c r="D132" s="339"/>
      <c r="E132" s="43" t="n">
        <v>1.28221408</v>
      </c>
      <c r="F132" s="255" t="s">
        <v>359</v>
      </c>
      <c r="G132" s="388" t="s">
        <v>11</v>
      </c>
      <c r="H132" s="380"/>
    </row>
    <row r="133" customFormat="false" ht="13.5" hidden="false" customHeight="false" outlineLevel="0" collapsed="false">
      <c r="A133" s="106"/>
      <c r="B133" s="207" t="s">
        <v>35</v>
      </c>
      <c r="C133" s="48" t="n">
        <f aca="false">SUM(C129,C130,C132)</f>
        <v>11534325.54</v>
      </c>
      <c r="D133" s="237"/>
      <c r="E133" s="237"/>
      <c r="F133" s="186"/>
      <c r="G133" s="237"/>
      <c r="H133" s="380"/>
    </row>
    <row r="134" customFormat="false" ht="13.5" hidden="false" customHeight="false" outlineLevel="0" collapsed="false">
      <c r="A134" s="108"/>
      <c r="B134" s="294"/>
      <c r="C134" s="172"/>
      <c r="D134" s="244"/>
      <c r="E134" s="244"/>
      <c r="F134" s="245"/>
      <c r="G134" s="244"/>
      <c r="H134" s="380"/>
    </row>
    <row r="135" customFormat="false" ht="13.5" hidden="false" customHeight="false" outlineLevel="0" collapsed="false">
      <c r="A135" s="238"/>
      <c r="B135" s="296" t="s">
        <v>157</v>
      </c>
      <c r="C135" s="128" t="s">
        <v>4</v>
      </c>
      <c r="D135" s="127" t="s">
        <v>5</v>
      </c>
      <c r="E135" s="128" t="s">
        <v>6</v>
      </c>
      <c r="F135" s="129" t="s">
        <v>7</v>
      </c>
      <c r="G135" s="127" t="s">
        <v>8</v>
      </c>
      <c r="H135" s="380"/>
    </row>
    <row r="136" customFormat="false" ht="13.5" hidden="false" customHeight="false" outlineLevel="0" collapsed="false">
      <c r="A136" s="238"/>
      <c r="B136" s="179" t="s">
        <v>159</v>
      </c>
      <c r="C136" s="41" t="n">
        <v>12397.43</v>
      </c>
      <c r="D136" s="338" t="n">
        <v>-96.74</v>
      </c>
      <c r="E136" s="23" t="s">
        <v>360</v>
      </c>
      <c r="F136" s="23" t="s">
        <v>361</v>
      </c>
      <c r="G136" s="381" t="s">
        <v>155</v>
      </c>
      <c r="H136" s="380"/>
    </row>
    <row r="137" customFormat="false" ht="13.5" hidden="false" customHeight="false" outlineLevel="0" collapsed="false">
      <c r="A137" s="238"/>
      <c r="B137" s="297"/>
      <c r="C137" s="298"/>
      <c r="D137" s="299"/>
      <c r="E137" s="300"/>
      <c r="F137" s="259"/>
      <c r="G137" s="391"/>
      <c r="H137" s="380"/>
    </row>
    <row r="138" customFormat="false" ht="13.5" hidden="false" customHeight="false" outlineLevel="0" collapsed="false">
      <c r="A138" s="106"/>
      <c r="B138" s="207" t="s">
        <v>35</v>
      </c>
      <c r="C138" s="48" t="n">
        <f aca="false">SUM(C136:C137)</f>
        <v>12397.43</v>
      </c>
      <c r="D138" s="237"/>
      <c r="E138" s="237"/>
      <c r="F138" s="186"/>
      <c r="G138" s="237"/>
      <c r="H138" s="380"/>
    </row>
    <row r="139" customFormat="false" ht="13.5" hidden="false" customHeight="false" outlineLevel="0" collapsed="false">
      <c r="A139" s="108"/>
      <c r="B139" s="294"/>
      <c r="C139" s="220"/>
      <c r="D139" s="244"/>
      <c r="E139" s="244"/>
      <c r="F139" s="245"/>
      <c r="G139" s="244"/>
      <c r="H139" s="380"/>
    </row>
    <row r="140" customFormat="false" ht="13.5" hidden="false" customHeight="false" outlineLevel="0" collapsed="false">
      <c r="A140" s="238"/>
      <c r="B140" s="296" t="s">
        <v>157</v>
      </c>
      <c r="C140" s="128" t="s">
        <v>4</v>
      </c>
      <c r="D140" s="127" t="s">
        <v>5</v>
      </c>
      <c r="E140" s="128" t="s">
        <v>6</v>
      </c>
      <c r="F140" s="129" t="s">
        <v>7</v>
      </c>
      <c r="G140" s="127" t="s">
        <v>8</v>
      </c>
      <c r="H140" s="380"/>
    </row>
    <row r="141" customFormat="false" ht="13.5" hidden="false" customHeight="false" outlineLevel="0" collapsed="false">
      <c r="A141" s="238"/>
      <c r="B141" s="179" t="s">
        <v>162</v>
      </c>
      <c r="C141" s="41" t="n">
        <v>2243040.3</v>
      </c>
      <c r="D141" s="339"/>
      <c r="E141" s="23" t="s">
        <v>432</v>
      </c>
      <c r="F141" s="23" t="s">
        <v>189</v>
      </c>
      <c r="G141" s="381" t="s">
        <v>66</v>
      </c>
      <c r="H141" s="377"/>
    </row>
    <row r="142" customFormat="false" ht="13.5" hidden="false" customHeight="false" outlineLevel="0" collapsed="false">
      <c r="A142" s="238"/>
      <c r="B142" s="297"/>
      <c r="C142" s="298"/>
      <c r="D142" s="299"/>
      <c r="E142" s="300"/>
      <c r="F142" s="259"/>
      <c r="G142" s="391"/>
      <c r="H142" s="380"/>
    </row>
    <row r="143" customFormat="false" ht="13.5" hidden="false" customHeight="false" outlineLevel="0" collapsed="false">
      <c r="A143" s="301"/>
      <c r="B143" s="207" t="s">
        <v>35</v>
      </c>
      <c r="C143" s="48" t="n">
        <f aca="false">SUM(C141:C142)</f>
        <v>2243040.3</v>
      </c>
      <c r="D143" s="237"/>
      <c r="E143" s="237"/>
      <c r="F143" s="186"/>
      <c r="G143" s="237"/>
      <c r="H143" s="380"/>
    </row>
    <row r="144" customFormat="false" ht="13.5" hidden="false" customHeight="false" outlineLevel="0" collapsed="false">
      <c r="A144" s="108"/>
      <c r="B144" s="294"/>
      <c r="C144" s="220"/>
      <c r="D144" s="244"/>
      <c r="E144" s="244"/>
      <c r="F144" s="245"/>
      <c r="G144" s="244"/>
      <c r="H144" s="380"/>
    </row>
    <row r="145" customFormat="false" ht="13.5" hidden="false" customHeight="false" outlineLevel="0" collapsed="false">
      <c r="A145" s="301"/>
      <c r="B145" s="148" t="s">
        <v>168</v>
      </c>
      <c r="C145" s="126" t="s">
        <v>4</v>
      </c>
      <c r="D145" s="1" t="s">
        <v>5</v>
      </c>
      <c r="E145" s="126" t="s">
        <v>6</v>
      </c>
      <c r="F145" s="149" t="s">
        <v>7</v>
      </c>
      <c r="G145" s="1" t="s">
        <v>8</v>
      </c>
      <c r="H145" s="380"/>
    </row>
    <row r="146" customFormat="false" ht="13.5" hidden="false" customHeight="false" outlineLevel="0" collapsed="false">
      <c r="A146" s="304"/>
      <c r="B146" s="179" t="s">
        <v>169</v>
      </c>
      <c r="C146" s="41" t="n">
        <v>2089177.45</v>
      </c>
      <c r="D146" s="337"/>
      <c r="E146" s="23" t="s">
        <v>433</v>
      </c>
      <c r="F146" s="23" t="s">
        <v>364</v>
      </c>
      <c r="G146" s="381" t="s">
        <v>53</v>
      </c>
      <c r="H146" s="377"/>
    </row>
    <row r="147" customFormat="false" ht="13.5" hidden="false" customHeight="false" outlineLevel="0" collapsed="false">
      <c r="A147" s="305"/>
      <c r="B147" s="156"/>
      <c r="C147" s="243"/>
      <c r="D147" s="95"/>
      <c r="E147" s="303"/>
      <c r="F147" s="289"/>
      <c r="G147" s="394"/>
      <c r="H147" s="380"/>
    </row>
    <row r="148" customFormat="false" ht="13.5" hidden="false" customHeight="false" outlineLevel="0" collapsed="false">
      <c r="A148" s="238"/>
      <c r="B148" s="47" t="s">
        <v>35</v>
      </c>
      <c r="C148" s="170" t="n">
        <f aca="false">SUM(C146:C147)</f>
        <v>2089177.45</v>
      </c>
      <c r="D148" s="239"/>
      <c r="E148" s="239"/>
      <c r="F148" s="240"/>
      <c r="G148" s="239"/>
      <c r="H148" s="380"/>
    </row>
    <row r="149" customFormat="false" ht="13.5" hidden="false" customHeight="false" outlineLevel="0" collapsed="false">
      <c r="A149" s="238"/>
      <c r="B149" s="53"/>
      <c r="C149" s="54"/>
      <c r="D149" s="239"/>
      <c r="E149" s="239"/>
      <c r="F149" s="240"/>
      <c r="G149" s="239"/>
      <c r="H149" s="380"/>
    </row>
    <row r="150" customFormat="false" ht="13.5" hidden="false" customHeight="false" outlineLevel="0" collapsed="false">
      <c r="A150" s="301"/>
      <c r="B150" s="148" t="s">
        <v>168</v>
      </c>
      <c r="C150" s="126" t="s">
        <v>4</v>
      </c>
      <c r="D150" s="1" t="s">
        <v>5</v>
      </c>
      <c r="E150" s="126" t="s">
        <v>6</v>
      </c>
      <c r="F150" s="149" t="s">
        <v>7</v>
      </c>
      <c r="G150" s="1" t="s">
        <v>8</v>
      </c>
      <c r="H150" s="380"/>
    </row>
    <row r="151" customFormat="false" ht="13.5" hidden="false" customHeight="false" outlineLevel="0" collapsed="false">
      <c r="A151" s="304"/>
      <c r="B151" s="306" t="s">
        <v>175</v>
      </c>
      <c r="C151" s="41" t="n">
        <v>3011899.61</v>
      </c>
      <c r="D151" s="337"/>
      <c r="E151" s="23" t="s">
        <v>434</v>
      </c>
      <c r="F151" s="23" t="s">
        <v>177</v>
      </c>
      <c r="G151" s="381" t="s">
        <v>94</v>
      </c>
      <c r="H151" s="377"/>
    </row>
    <row r="152" customFormat="false" ht="13.5" hidden="false" customHeight="false" outlineLevel="0" collapsed="false">
      <c r="A152" s="238"/>
      <c r="B152" s="47" t="s">
        <v>35</v>
      </c>
      <c r="C152" s="170" t="n">
        <f aca="false">C151</f>
        <v>3011899.61</v>
      </c>
      <c r="D152" s="239"/>
      <c r="E152" s="239"/>
      <c r="F152" s="240"/>
      <c r="G152" s="239"/>
      <c r="H152" s="380"/>
    </row>
    <row r="153" customFormat="false" ht="13.5" hidden="false" customHeight="false" outlineLevel="0" collapsed="false">
      <c r="A153" s="238"/>
      <c r="B153" s="148" t="s">
        <v>157</v>
      </c>
      <c r="C153" s="126" t="s">
        <v>4</v>
      </c>
      <c r="D153" s="1" t="s">
        <v>5</v>
      </c>
      <c r="E153" s="126" t="s">
        <v>6</v>
      </c>
      <c r="F153" s="149" t="s">
        <v>7</v>
      </c>
      <c r="G153" s="1" t="s">
        <v>8</v>
      </c>
      <c r="H153" s="380"/>
    </row>
    <row r="154" customFormat="false" ht="13.5" hidden="false" customHeight="false" outlineLevel="0" collapsed="false">
      <c r="A154" s="238"/>
      <c r="B154" s="306" t="s">
        <v>435</v>
      </c>
      <c r="C154" s="41" t="n">
        <v>1994967.94</v>
      </c>
      <c r="D154" s="337"/>
      <c r="E154" s="23" t="s">
        <v>436</v>
      </c>
      <c r="F154" s="23" t="s">
        <v>437</v>
      </c>
      <c r="G154" s="381"/>
      <c r="H154" s="380"/>
      <c r="I154" s="395"/>
    </row>
    <row r="155" customFormat="false" ht="13.5" hidden="false" customHeight="false" outlineLevel="0" collapsed="false">
      <c r="A155" s="46"/>
      <c r="B155" s="396" t="s">
        <v>35</v>
      </c>
      <c r="C155" s="397" t="n">
        <v>1994967.94</v>
      </c>
      <c r="D155" s="398"/>
      <c r="E155" s="399"/>
      <c r="F155" s="399"/>
      <c r="G155" s="400"/>
    </row>
    <row r="156" customFormat="false" ht="13.5" hidden="false" customHeight="false" outlineLevel="0" collapsed="false">
      <c r="A156" s="315"/>
      <c r="B156" s="369" t="s">
        <v>366</v>
      </c>
      <c r="C156" s="370" t="n">
        <f aca="false">SUM(C15,C28,C33,C42,C47,C53,C58,C64,C70,C77,C82,C88,C95,C100,C107,C112,C118,C117,C118,C126,C133,C138,C143,C149,C148,C149,C149,C149,C152,C155)</f>
        <v>235850526.94</v>
      </c>
      <c r="D156" s="318"/>
      <c r="E156" s="319"/>
      <c r="F156" s="319"/>
      <c r="G156" s="320"/>
    </row>
    <row r="157" customFormat="false" ht="12.75" hidden="false" customHeight="false" outlineLevel="0" collapsed="false">
      <c r="C157" s="361"/>
    </row>
    <row r="158" customFormat="false" ht="12.75" hidden="false" customHeight="false" outlineLevel="0" collapsed="false">
      <c r="C158" s="361"/>
    </row>
    <row r="159" customFormat="false" ht="12.75" hidden="false" customHeight="false" outlineLevel="0" collapsed="false">
      <c r="C159" s="371"/>
    </row>
    <row r="160" customFormat="false" ht="12.75" hidden="false" customHeight="false" outlineLevel="0" collapsed="false">
      <c r="C160" s="361"/>
    </row>
    <row r="162" customFormat="false" ht="12.75" hidden="false" customHeight="false" outlineLevel="0" collapsed="false">
      <c r="B162" s="361"/>
    </row>
    <row r="163" customFormat="false" ht="12.75" hidden="false" customHeight="false" outlineLevel="0" collapsed="false">
      <c r="B163" s="361"/>
    </row>
  </sheetData>
  <mergeCells count="5">
    <mergeCell ref="A55:A57"/>
    <mergeCell ref="A114:A116"/>
    <mergeCell ref="A119:A121"/>
    <mergeCell ref="A122:A125"/>
    <mergeCell ref="A128:A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9:41:26Z</dcterms:created>
  <dc:creator>Rodolfo</dc:creator>
  <dc:description/>
  <dc:language>en-US</dc:language>
  <cp:lastModifiedBy>USER</cp:lastModifiedBy>
  <cp:lastPrinted>2014-10-14T13:31:04Z</cp:lastPrinted>
  <dcterms:modified xsi:type="dcterms:W3CDTF">2014-10-22T12:49:26Z</dcterms:modified>
  <cp:revision>0</cp:revision>
  <dc:subject/>
  <dc:title/>
</cp:coreProperties>
</file>